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5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5-2016 уч.г.</t>
  </si>
  <si>
    <t xml:space="preserve">5В010300-Педагогика және психология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каз.</t>
  </si>
  <si>
    <t xml:space="preserve">Қазіргі білімдендіру тұжырымдамалары</t>
  </si>
  <si>
    <t xml:space="preserve">Мынбаева А.К.</t>
  </si>
  <si>
    <t xml:space="preserve">Современное образование в фокусе новых педагогических концепций, тенденций и идей</t>
  </si>
  <si>
    <t xml:space="preserve">2005;</t>
  </si>
  <si>
    <t xml:space="preserve"> </t>
  </si>
  <si>
    <t xml:space="preserve"> Анарбек Н. </t>
  </si>
  <si>
    <t xml:space="preserve">Вариативность высшего образования в эпоху глобализации. </t>
  </si>
  <si>
    <t xml:space="preserve">В. А. Сластенин, И. Ф. Исаев, А. И.</t>
  </si>
  <si>
    <t xml:space="preserve"> Педагогика : Учеб. пособие для студентов пед. учеб. заведений </t>
  </si>
  <si>
    <t xml:space="preserve">2000.</t>
  </si>
  <si>
    <t xml:space="preserve">  Дмитриев Г.Д. </t>
  </si>
  <si>
    <t xml:space="preserve">   Многокультурное образование.</t>
  </si>
  <si>
    <t xml:space="preserve">Г. Т. Хайрулин и др.; ред. Н. Д. Хмель и др</t>
  </si>
  <si>
    <t xml:space="preserve">Педагогика </t>
  </si>
  <si>
    <t xml:space="preserve"> Садохин А.П.</t>
  </si>
  <si>
    <t xml:space="preserve"> Теория и практика межкультурной коммуникации.  </t>
  </si>
  <si>
    <t xml:space="preserve">2004.</t>
  </si>
  <si>
    <t xml:space="preserve">   Мынбаева А.К. </t>
  </si>
  <si>
    <t xml:space="preserve"> Современные образовательные концепции: учебное пособие.</t>
  </si>
  <si>
    <t xml:space="preserve">2012. </t>
  </si>
  <si>
    <t xml:space="preserve">Жетекшісі – Г.К. Ахметова. </t>
  </si>
  <si>
    <t xml:space="preserve">Әлемдік педагогикалық ой-сана. 10 томдық. –  ХХ ғ.екінші жартысындағы әлемдік ғұламалардың еңбектері мен ой-пікірлері / - 7 т. – 328 б.</t>
  </si>
  <si>
    <t xml:space="preserve">2011.  </t>
  </si>
  <si>
    <t xml:space="preserve">Джуринский А.Н.</t>
  </si>
  <si>
    <t xml:space="preserve">  Развитие образования в современном мире. 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2014-2015 уч.г.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13" activeCellId="0" sqref="B13:B20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38.25" hidden="false" customHeight="false" outlineLevel="0" collapsed="false">
      <c r="A13" s="49" t="n">
        <v>2</v>
      </c>
      <c r="B13" s="50" t="n">
        <v>9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s">
        <v>40</v>
      </c>
      <c r="I13" s="56" t="s">
        <v>41</v>
      </c>
      <c r="J13" s="57"/>
      <c r="K13" s="58" t="s">
        <v>42</v>
      </c>
      <c r="L13" s="54" t="s">
        <v>43</v>
      </c>
      <c r="M13" s="59" t="n">
        <v>2009</v>
      </c>
      <c r="N13" s="60" t="s">
        <v>41</v>
      </c>
      <c r="O13" s="61" t="s">
        <v>41</v>
      </c>
      <c r="P13" s="62"/>
      <c r="Q13" s="63"/>
      <c r="R13" s="64"/>
      <c r="S13" s="64"/>
      <c r="T13" s="65"/>
      <c r="U13" s="66"/>
      <c r="V13" s="67"/>
      <c r="W13" s="68"/>
    </row>
    <row r="14" customFormat="false" ht="63" hidden="false" customHeight="false" outlineLevel="0" collapsed="false">
      <c r="A14" s="49"/>
      <c r="B14" s="50"/>
      <c r="C14" s="45"/>
      <c r="D14" s="51"/>
      <c r="E14" s="69"/>
      <c r="F14" s="53" t="s">
        <v>44</v>
      </c>
      <c r="G14" s="70" t="s">
        <v>45</v>
      </c>
      <c r="H14" s="71" t="s">
        <v>46</v>
      </c>
      <c r="I14" s="61"/>
      <c r="J14" s="72" t="s">
        <v>41</v>
      </c>
      <c r="K14" s="73" t="s">
        <v>47</v>
      </c>
      <c r="L14" s="54" t="s">
        <v>48</v>
      </c>
      <c r="M14" s="59" t="n">
        <v>1999</v>
      </c>
      <c r="N14" s="59"/>
      <c r="O14" s="61"/>
      <c r="P14" s="62"/>
      <c r="Q14" s="63"/>
      <c r="R14" s="64"/>
      <c r="S14" s="63"/>
      <c r="T14" s="74"/>
      <c r="U14" s="66"/>
      <c r="V14" s="67"/>
      <c r="W14" s="68"/>
    </row>
    <row r="15" customFormat="false" ht="38.25" hidden="false" customHeight="false" outlineLevel="0" collapsed="false">
      <c r="A15" s="49"/>
      <c r="B15" s="50"/>
      <c r="C15" s="45"/>
      <c r="D15" s="51"/>
      <c r="E15" s="69"/>
      <c r="F15" s="75" t="s">
        <v>49</v>
      </c>
      <c r="G15" s="70" t="s">
        <v>50</v>
      </c>
      <c r="H15" s="71" t="n">
        <v>2005</v>
      </c>
      <c r="I15" s="61"/>
      <c r="J15" s="72" t="s">
        <v>41</v>
      </c>
      <c r="K15" s="58" t="s">
        <v>51</v>
      </c>
      <c r="L15" s="54" t="s">
        <v>52</v>
      </c>
      <c r="M15" s="59" t="s">
        <v>53</v>
      </c>
      <c r="N15" s="59"/>
      <c r="O15" s="61"/>
      <c r="P15" s="62"/>
      <c r="Q15" s="63"/>
      <c r="R15" s="64"/>
      <c r="S15" s="63"/>
      <c r="T15" s="74"/>
      <c r="U15" s="66"/>
      <c r="V15" s="67"/>
      <c r="W15" s="68"/>
    </row>
    <row r="16" customFormat="false" ht="76.5" hidden="false" customHeight="false" outlineLevel="0" collapsed="false">
      <c r="A16" s="49"/>
      <c r="B16" s="50"/>
      <c r="C16" s="45"/>
      <c r="D16" s="51"/>
      <c r="E16" s="69"/>
      <c r="F16" s="76" t="s">
        <v>54</v>
      </c>
      <c r="G16" s="70" t="s">
        <v>55</v>
      </c>
      <c r="H16" s="71" t="s">
        <v>56</v>
      </c>
      <c r="I16" s="61"/>
      <c r="J16" s="72"/>
      <c r="K16" s="58" t="s">
        <v>57</v>
      </c>
      <c r="L16" s="54" t="s">
        <v>58</v>
      </c>
      <c r="M16" s="59" t="s">
        <v>59</v>
      </c>
      <c r="N16" s="59"/>
      <c r="O16" s="61"/>
      <c r="P16" s="62"/>
      <c r="Q16" s="63"/>
      <c r="R16" s="64"/>
      <c r="S16" s="63"/>
      <c r="T16" s="74"/>
      <c r="U16" s="66"/>
      <c r="V16" s="67"/>
      <c r="W16" s="68"/>
    </row>
    <row r="17" customFormat="false" ht="25.5" hidden="false" customHeight="false" outlineLevel="0" collapsed="false">
      <c r="A17" s="49"/>
      <c r="B17" s="50"/>
      <c r="C17" s="45"/>
      <c r="D17" s="51"/>
      <c r="E17" s="69"/>
      <c r="F17" s="76" t="s">
        <v>60</v>
      </c>
      <c r="G17" s="70" t="s">
        <v>61</v>
      </c>
      <c r="H17" s="71" t="s">
        <v>56</v>
      </c>
      <c r="I17" s="61"/>
      <c r="J17" s="72"/>
      <c r="K17" s="58"/>
      <c r="L17" s="77"/>
      <c r="M17" s="59"/>
      <c r="N17" s="59"/>
      <c r="O17" s="61"/>
      <c r="P17" s="62"/>
      <c r="Q17" s="63"/>
      <c r="R17" s="64"/>
      <c r="S17" s="63"/>
      <c r="T17" s="74"/>
      <c r="U17" s="66"/>
      <c r="V17" s="67"/>
      <c r="W17" s="68"/>
    </row>
    <row r="18" customFormat="false" ht="15.75" hidden="false" customHeight="false" outlineLevel="0" collapsed="false">
      <c r="A18" s="49"/>
      <c r="B18" s="50"/>
      <c r="C18" s="45"/>
      <c r="D18" s="51"/>
      <c r="E18" s="69"/>
      <c r="F18" s="73"/>
      <c r="G18" s="54"/>
      <c r="H18" s="59"/>
      <c r="I18" s="61"/>
      <c r="J18" s="57"/>
      <c r="K18" s="58"/>
      <c r="L18" s="77"/>
      <c r="M18" s="59"/>
      <c r="N18" s="59"/>
      <c r="O18" s="61"/>
      <c r="P18" s="62"/>
      <c r="Q18" s="78"/>
      <c r="R18" s="79"/>
      <c r="S18" s="78"/>
      <c r="T18" s="74"/>
      <c r="U18" s="66"/>
      <c r="V18" s="67"/>
      <c r="W18" s="68"/>
    </row>
    <row r="19" customFormat="false" ht="15.75" hidden="false" customHeight="false" outlineLevel="0" collapsed="false">
      <c r="A19" s="49"/>
      <c r="B19" s="50"/>
      <c r="C19" s="45"/>
      <c r="D19" s="51"/>
      <c r="E19" s="69"/>
      <c r="F19" s="73"/>
      <c r="G19" s="77"/>
      <c r="H19" s="59"/>
      <c r="I19" s="61"/>
      <c r="J19" s="57"/>
      <c r="K19" s="58"/>
      <c r="L19" s="77"/>
      <c r="M19" s="59"/>
      <c r="N19" s="59"/>
      <c r="O19" s="61"/>
      <c r="P19" s="62"/>
      <c r="Q19" s="78"/>
      <c r="R19" s="79"/>
      <c r="S19" s="78"/>
      <c r="T19" s="74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73"/>
      <c r="G20" s="77"/>
      <c r="H20" s="59"/>
      <c r="I20" s="61"/>
      <c r="J20" s="57"/>
      <c r="K20" s="58"/>
      <c r="L20" s="77"/>
      <c r="M20" s="59"/>
      <c r="N20" s="59"/>
      <c r="O20" s="61"/>
      <c r="P20" s="62"/>
      <c r="Q20" s="78"/>
      <c r="R20" s="79"/>
      <c r="S20" s="78"/>
      <c r="T20" s="74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0"/>
      <c r="E21" s="69"/>
      <c r="F21" s="73"/>
      <c r="G21" s="77"/>
      <c r="H21" s="59"/>
      <c r="I21" s="61"/>
      <c r="J21" s="57"/>
      <c r="K21" s="58"/>
      <c r="L21" s="77"/>
      <c r="M21" s="59"/>
      <c r="N21" s="59"/>
      <c r="O21" s="61"/>
      <c r="P21" s="62"/>
      <c r="Q21" s="81"/>
      <c r="R21" s="82"/>
      <c r="S21" s="62"/>
      <c r="T21" s="74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0"/>
      <c r="E22" s="69"/>
      <c r="F22" s="58"/>
      <c r="G22" s="77"/>
      <c r="H22" s="59"/>
      <c r="I22" s="61"/>
      <c r="J22" s="57"/>
      <c r="K22" s="58"/>
      <c r="L22" s="77"/>
      <c r="M22" s="59"/>
      <c r="N22" s="59"/>
      <c r="O22" s="61"/>
      <c r="P22" s="62"/>
      <c r="Q22" s="81"/>
      <c r="R22" s="82"/>
      <c r="S22" s="62"/>
      <c r="T22" s="74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0"/>
      <c r="E23" s="69"/>
      <c r="F23" s="58"/>
      <c r="G23" s="77"/>
      <c r="H23" s="59"/>
      <c r="I23" s="61"/>
      <c r="J23" s="57"/>
      <c r="K23" s="58"/>
      <c r="L23" s="77"/>
      <c r="M23" s="59"/>
      <c r="N23" s="59"/>
      <c r="O23" s="61"/>
      <c r="P23" s="62"/>
      <c r="Q23" s="78"/>
      <c r="R23" s="79"/>
      <c r="S23" s="83"/>
      <c r="T23" s="74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0"/>
      <c r="E24" s="69"/>
      <c r="F24" s="58"/>
      <c r="G24" s="77"/>
      <c r="H24" s="59"/>
      <c r="I24" s="61"/>
      <c r="J24" s="57"/>
      <c r="K24" s="58"/>
      <c r="L24" s="77"/>
      <c r="M24" s="59"/>
      <c r="N24" s="59"/>
      <c r="O24" s="61"/>
      <c r="P24" s="62"/>
      <c r="Q24" s="78"/>
      <c r="R24" s="79"/>
      <c r="S24" s="83"/>
      <c r="T24" s="74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0"/>
      <c r="E25" s="69"/>
      <c r="F25" s="76"/>
      <c r="G25" s="70"/>
      <c r="H25" s="71"/>
      <c r="I25" s="84"/>
      <c r="J25" s="72"/>
      <c r="K25" s="58"/>
      <c r="L25" s="77"/>
      <c r="M25" s="59"/>
      <c r="N25" s="59"/>
      <c r="O25" s="61"/>
      <c r="P25" s="62"/>
      <c r="Q25" s="78"/>
      <c r="R25" s="79"/>
      <c r="S25" s="83"/>
      <c r="T25" s="74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0"/>
      <c r="E26" s="69"/>
      <c r="F26" s="58"/>
      <c r="G26" s="77"/>
      <c r="H26" s="59"/>
      <c r="I26" s="61"/>
      <c r="J26" s="57"/>
      <c r="K26" s="58"/>
      <c r="L26" s="77"/>
      <c r="M26" s="59"/>
      <c r="N26" s="59"/>
      <c r="O26" s="61"/>
      <c r="P26" s="62"/>
      <c r="Q26" s="78"/>
      <c r="R26" s="79"/>
      <c r="S26" s="83"/>
      <c r="T26" s="74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0"/>
      <c r="E27" s="69"/>
      <c r="F27" s="58"/>
      <c r="G27" s="77"/>
      <c r="H27" s="59"/>
      <c r="I27" s="61"/>
      <c r="J27" s="57"/>
      <c r="K27" s="58"/>
      <c r="L27" s="77"/>
      <c r="M27" s="59"/>
      <c r="N27" s="59"/>
      <c r="O27" s="61"/>
      <c r="P27" s="62"/>
      <c r="Q27" s="78"/>
      <c r="R27" s="79"/>
      <c r="S27" s="83"/>
      <c r="T27" s="74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0"/>
      <c r="E28" s="69"/>
      <c r="F28" s="58"/>
      <c r="G28" s="77"/>
      <c r="H28" s="59"/>
      <c r="I28" s="61"/>
      <c r="J28" s="57"/>
      <c r="K28" s="58"/>
      <c r="L28" s="77"/>
      <c r="M28" s="59"/>
      <c r="N28" s="59"/>
      <c r="O28" s="61"/>
      <c r="P28" s="62"/>
      <c r="Q28" s="78"/>
      <c r="R28" s="79"/>
      <c r="S28" s="83"/>
      <c r="T28" s="74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0"/>
      <c r="E29" s="69"/>
      <c r="F29" s="58"/>
      <c r="G29" s="77"/>
      <c r="H29" s="59"/>
      <c r="I29" s="60"/>
      <c r="J29" s="59"/>
      <c r="K29" s="85"/>
      <c r="L29" s="77"/>
      <c r="M29" s="59"/>
      <c r="N29" s="59"/>
      <c r="O29" s="61"/>
      <c r="P29" s="86"/>
      <c r="Q29" s="78"/>
      <c r="R29" s="79"/>
      <c r="S29" s="87"/>
      <c r="T29" s="74"/>
      <c r="U29" s="88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0"/>
      <c r="E30" s="69"/>
      <c r="F30" s="58"/>
      <c r="G30" s="77"/>
      <c r="H30" s="59"/>
      <c r="I30" s="60"/>
      <c r="J30" s="59"/>
      <c r="K30" s="85"/>
      <c r="L30" s="77"/>
      <c r="M30" s="59"/>
      <c r="N30" s="59"/>
      <c r="O30" s="61"/>
      <c r="P30" s="62"/>
      <c r="Q30" s="63"/>
      <c r="R30" s="64"/>
      <c r="S30" s="89"/>
      <c r="T30" s="63"/>
      <c r="U30" s="90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0"/>
      <c r="E31" s="69"/>
      <c r="F31" s="58"/>
      <c r="G31" s="77"/>
      <c r="H31" s="59"/>
      <c r="I31" s="91"/>
      <c r="J31" s="77"/>
      <c r="K31" s="85"/>
      <c r="L31" s="77"/>
      <c r="M31" s="59"/>
      <c r="N31" s="59"/>
      <c r="O31" s="61"/>
      <c r="P31" s="62"/>
      <c r="Q31" s="63"/>
      <c r="R31" s="64"/>
      <c r="S31" s="89"/>
      <c r="T31" s="63"/>
      <c r="U31" s="90"/>
      <c r="V31" s="67"/>
      <c r="W31" s="68"/>
    </row>
    <row r="32" customFormat="false" ht="15.75" hidden="false" customHeight="false" outlineLevel="0" collapsed="false">
      <c r="A32" s="49"/>
      <c r="B32" s="45"/>
      <c r="C32" s="92"/>
      <c r="D32" s="93"/>
      <c r="E32" s="69"/>
      <c r="F32" s="58"/>
      <c r="G32" s="77"/>
      <c r="H32" s="59"/>
      <c r="I32" s="60"/>
      <c r="J32" s="59"/>
      <c r="K32" s="85"/>
      <c r="L32" s="77"/>
      <c r="M32" s="59"/>
      <c r="N32" s="59"/>
      <c r="O32" s="61"/>
      <c r="P32" s="62"/>
      <c r="Q32" s="74"/>
      <c r="R32" s="94"/>
      <c r="S32" s="95"/>
      <c r="T32" s="74"/>
      <c r="U32" s="96"/>
      <c r="V32" s="67"/>
      <c r="W32" s="68"/>
    </row>
    <row r="33" customFormat="false" ht="15.75" hidden="false" customHeight="false" outlineLevel="0" collapsed="false">
      <c r="A33" s="67"/>
      <c r="B33" s="97"/>
      <c r="C33" s="98"/>
      <c r="D33" s="68"/>
      <c r="E33" s="69"/>
      <c r="F33" s="99"/>
      <c r="G33" s="100"/>
      <c r="H33" s="100"/>
      <c r="I33" s="100"/>
      <c r="J33" s="101"/>
      <c r="K33" s="58"/>
      <c r="L33" s="77"/>
      <c r="M33" s="59"/>
      <c r="N33" s="60"/>
      <c r="O33" s="61"/>
      <c r="P33" s="62"/>
      <c r="Q33" s="63"/>
      <c r="R33" s="64"/>
      <c r="S33" s="64"/>
      <c r="T33" s="63"/>
      <c r="U33" s="90"/>
      <c r="V33" s="67"/>
      <c r="W33" s="68"/>
    </row>
    <row r="34" customFormat="false" ht="15.75" hidden="false" customHeight="false" outlineLevel="0" collapsed="false">
      <c r="A34" s="67"/>
      <c r="B34" s="97"/>
      <c r="C34" s="102"/>
      <c r="D34" s="103"/>
      <c r="E34" s="104"/>
      <c r="F34" s="58"/>
      <c r="G34" s="77"/>
      <c r="H34" s="59"/>
      <c r="I34" s="61"/>
      <c r="J34" s="57"/>
      <c r="K34" s="58"/>
      <c r="L34" s="77"/>
      <c r="M34" s="59"/>
      <c r="N34" s="60"/>
      <c r="O34" s="61"/>
      <c r="P34" s="62"/>
      <c r="Q34" s="63"/>
      <c r="R34" s="64"/>
      <c r="S34" s="64"/>
      <c r="T34" s="63"/>
      <c r="U34" s="90"/>
      <c r="V34" s="67"/>
      <c r="W34" s="68"/>
    </row>
    <row r="35" customFormat="false" ht="15.75" hidden="false" customHeight="false" outlineLevel="0" collapsed="false">
      <c r="A35" s="67"/>
      <c r="B35" s="97"/>
      <c r="C35" s="102"/>
      <c r="D35" s="103"/>
      <c r="E35" s="104"/>
      <c r="F35" s="105"/>
      <c r="G35" s="77"/>
      <c r="H35" s="59"/>
      <c r="I35" s="61"/>
      <c r="J35" s="57"/>
      <c r="K35" s="58"/>
      <c r="L35" s="77"/>
      <c r="M35" s="59"/>
      <c r="N35" s="60"/>
      <c r="O35" s="61"/>
      <c r="P35" s="62"/>
      <c r="Q35" s="63"/>
      <c r="R35" s="64"/>
      <c r="S35" s="64"/>
      <c r="T35" s="63"/>
      <c r="U35" s="90"/>
      <c r="V35" s="67"/>
      <c r="W35" s="68"/>
    </row>
    <row r="36" customFormat="false" ht="15.75" hidden="false" customHeight="false" outlineLevel="0" collapsed="false">
      <c r="A36" s="67"/>
      <c r="B36" s="97"/>
      <c r="C36" s="102"/>
      <c r="D36" s="103"/>
      <c r="E36" s="104"/>
      <c r="F36" s="58"/>
      <c r="G36" s="77"/>
      <c r="H36" s="59"/>
      <c r="I36" s="61"/>
      <c r="J36" s="57"/>
      <c r="K36" s="58"/>
      <c r="L36" s="77"/>
      <c r="M36" s="59"/>
      <c r="N36" s="60"/>
      <c r="O36" s="61"/>
      <c r="P36" s="62"/>
      <c r="Q36" s="63"/>
      <c r="R36" s="64"/>
      <c r="S36" s="64"/>
      <c r="T36" s="63"/>
      <c r="U36" s="90"/>
      <c r="V36" s="67"/>
      <c r="W36" s="68"/>
    </row>
    <row r="37" customFormat="false" ht="15.75" hidden="false" customHeight="false" outlineLevel="0" collapsed="false">
      <c r="A37" s="67"/>
      <c r="B37" s="97"/>
      <c r="C37" s="102"/>
      <c r="D37" s="103"/>
      <c r="E37" s="104"/>
      <c r="F37" s="58"/>
      <c r="G37" s="77"/>
      <c r="H37" s="59"/>
      <c r="I37" s="61"/>
      <c r="J37" s="57"/>
      <c r="K37" s="58"/>
      <c r="L37" s="77"/>
      <c r="M37" s="59"/>
      <c r="N37" s="60"/>
      <c r="O37" s="61"/>
      <c r="P37" s="62"/>
      <c r="Q37" s="63"/>
      <c r="R37" s="64"/>
      <c r="S37" s="63"/>
      <c r="T37" s="63"/>
      <c r="U37" s="90"/>
      <c r="V37" s="67"/>
      <c r="W37" s="68"/>
    </row>
    <row r="38" customFormat="false" ht="15.75" hidden="false" customHeight="false" outlineLevel="0" collapsed="false">
      <c r="A38" s="67"/>
      <c r="B38" s="97"/>
      <c r="C38" s="102"/>
      <c r="D38" s="103"/>
      <c r="E38" s="104"/>
      <c r="F38" s="58"/>
      <c r="G38" s="77"/>
      <c r="H38" s="59"/>
      <c r="I38" s="60"/>
      <c r="J38" s="60"/>
      <c r="K38" s="100"/>
      <c r="L38" s="100"/>
      <c r="M38" s="100"/>
      <c r="N38" s="100"/>
      <c r="O38" s="106"/>
      <c r="P38" s="107"/>
      <c r="Q38" s="63"/>
      <c r="R38" s="64"/>
      <c r="S38" s="63"/>
      <c r="T38" s="63"/>
      <c r="U38" s="90"/>
      <c r="V38" s="67"/>
      <c r="W38" s="68"/>
    </row>
    <row r="39" customFormat="false" ht="15.75" hidden="false" customHeight="false" outlineLevel="0" collapsed="false">
      <c r="A39" s="67"/>
      <c r="B39" s="97"/>
      <c r="C39" s="102"/>
      <c r="D39" s="103"/>
      <c r="E39" s="104"/>
      <c r="F39" s="58"/>
      <c r="G39" s="77"/>
      <c r="H39" s="59"/>
      <c r="I39" s="61"/>
      <c r="J39" s="60"/>
      <c r="K39" s="100"/>
      <c r="L39" s="100"/>
      <c r="M39" s="100"/>
      <c r="N39" s="100"/>
      <c r="O39" s="106"/>
      <c r="P39" s="107"/>
      <c r="Q39" s="63"/>
      <c r="R39" s="64"/>
      <c r="S39" s="63"/>
      <c r="T39" s="63"/>
      <c r="U39" s="90"/>
      <c r="V39" s="67"/>
      <c r="W39" s="68"/>
    </row>
    <row r="40" customFormat="false" ht="15.75" hidden="false" customHeight="false" outlineLevel="0" collapsed="false">
      <c r="A40" s="67"/>
      <c r="B40" s="97"/>
      <c r="C40" s="102"/>
      <c r="D40" s="103"/>
      <c r="E40" s="104"/>
      <c r="F40" s="108"/>
      <c r="G40" s="109"/>
      <c r="H40" s="59"/>
      <c r="I40" s="61"/>
      <c r="J40" s="60"/>
      <c r="K40" s="77"/>
      <c r="L40" s="77"/>
      <c r="M40" s="59"/>
      <c r="N40" s="110"/>
      <c r="O40" s="61"/>
      <c r="P40" s="62"/>
      <c r="Q40" s="63"/>
      <c r="R40" s="64"/>
      <c r="S40" s="63"/>
      <c r="T40" s="63"/>
      <c r="U40" s="90"/>
      <c r="V40" s="67"/>
      <c r="W40" s="68"/>
    </row>
    <row r="41" customFormat="false" ht="15.75" hidden="false" customHeight="false" outlineLevel="0" collapsed="false">
      <c r="A41" s="67"/>
      <c r="B41" s="97"/>
      <c r="C41" s="102"/>
      <c r="D41" s="103"/>
      <c r="E41" s="104"/>
      <c r="F41" s="76"/>
      <c r="G41" s="70"/>
      <c r="H41" s="71"/>
      <c r="I41" s="111"/>
      <c r="J41" s="84"/>
      <c r="K41" s="77"/>
      <c r="L41" s="77"/>
      <c r="M41" s="59"/>
      <c r="N41" s="91"/>
      <c r="O41" s="61"/>
      <c r="P41" s="62"/>
      <c r="Q41" s="63"/>
      <c r="R41" s="64"/>
      <c r="S41" s="63"/>
      <c r="T41" s="63"/>
      <c r="U41" s="90"/>
      <c r="V41" s="67"/>
      <c r="W41" s="68"/>
    </row>
    <row r="42" customFormat="false" ht="15.75" hidden="false" customHeight="false" outlineLevel="0" collapsed="false">
      <c r="A42" s="67"/>
      <c r="B42" s="97"/>
      <c r="C42" s="102"/>
      <c r="D42" s="103"/>
      <c r="E42" s="104"/>
      <c r="F42" s="76"/>
      <c r="G42" s="70"/>
      <c r="H42" s="71"/>
      <c r="I42" s="111"/>
      <c r="J42" s="112"/>
      <c r="K42" s="77"/>
      <c r="L42" s="77"/>
      <c r="M42" s="59"/>
      <c r="N42" s="91"/>
      <c r="O42" s="61"/>
      <c r="P42" s="62"/>
      <c r="Q42" s="63"/>
      <c r="R42" s="64"/>
      <c r="S42" s="63"/>
      <c r="T42" s="63"/>
      <c r="U42" s="90"/>
      <c r="V42" s="67"/>
      <c r="W42" s="68"/>
    </row>
    <row r="43" customFormat="false" ht="15.75" hidden="false" customHeight="false" outlineLevel="0" collapsed="false">
      <c r="A43" s="67"/>
      <c r="B43" s="97"/>
      <c r="C43" s="102"/>
      <c r="D43" s="103"/>
      <c r="E43" s="104"/>
      <c r="F43" s="76"/>
      <c r="G43" s="70"/>
      <c r="H43" s="71"/>
      <c r="I43" s="111"/>
      <c r="J43" s="112"/>
      <c r="K43" s="77"/>
      <c r="L43" s="77"/>
      <c r="M43" s="59"/>
      <c r="N43" s="91"/>
      <c r="O43" s="61"/>
      <c r="P43" s="62"/>
      <c r="Q43" s="63"/>
      <c r="R43" s="64"/>
      <c r="S43" s="63"/>
      <c r="T43" s="63"/>
      <c r="U43" s="90"/>
      <c r="V43" s="67"/>
      <c r="W43" s="68"/>
    </row>
    <row r="44" customFormat="false" ht="15.75" hidden="false" customHeight="false" outlineLevel="0" collapsed="false">
      <c r="A44" s="67"/>
      <c r="B44" s="97"/>
      <c r="C44" s="102"/>
      <c r="D44" s="103"/>
      <c r="E44" s="104"/>
      <c r="F44" s="108"/>
      <c r="G44" s="59"/>
      <c r="H44" s="113"/>
      <c r="I44" s="59"/>
      <c r="J44" s="59"/>
      <c r="K44" s="114"/>
      <c r="L44" s="115"/>
      <c r="M44" s="59"/>
      <c r="N44" s="77"/>
      <c r="O44" s="61"/>
      <c r="P44" s="62"/>
      <c r="Q44" s="63"/>
      <c r="R44" s="64"/>
      <c r="S44" s="63"/>
      <c r="T44" s="63"/>
      <c r="U44" s="90"/>
      <c r="V44" s="67"/>
      <c r="W44" s="68"/>
    </row>
    <row r="45" customFormat="false" ht="15.75" hidden="false" customHeight="false" outlineLevel="0" collapsed="false">
      <c r="A45" s="67"/>
      <c r="B45" s="97"/>
      <c r="C45" s="102"/>
      <c r="D45" s="103"/>
      <c r="E45" s="104"/>
      <c r="F45" s="116"/>
      <c r="G45" s="71"/>
      <c r="H45" s="117"/>
      <c r="I45" s="71"/>
      <c r="J45" s="118"/>
      <c r="K45" s="119"/>
      <c r="L45" s="115"/>
      <c r="M45" s="59"/>
      <c r="N45" s="91"/>
      <c r="O45" s="61"/>
      <c r="P45" s="62"/>
      <c r="Q45" s="63"/>
      <c r="R45" s="64"/>
      <c r="S45" s="63"/>
      <c r="T45" s="63"/>
      <c r="U45" s="90"/>
      <c r="V45" s="67"/>
      <c r="W45" s="68"/>
    </row>
    <row r="46" customFormat="false" ht="15.75" hidden="false" customHeight="false" outlineLevel="0" collapsed="false">
      <c r="A46" s="67"/>
      <c r="B46" s="97"/>
      <c r="C46" s="102"/>
      <c r="D46" s="103"/>
      <c r="E46" s="104"/>
      <c r="F46" s="120"/>
      <c r="G46" s="71"/>
      <c r="H46" s="117"/>
      <c r="I46" s="71"/>
      <c r="J46" s="118"/>
      <c r="K46" s="119"/>
      <c r="L46" s="115"/>
      <c r="M46" s="59"/>
      <c r="N46" s="91"/>
      <c r="O46" s="61"/>
      <c r="P46" s="62"/>
      <c r="Q46" s="63"/>
      <c r="R46" s="64"/>
      <c r="S46" s="63"/>
      <c r="T46" s="63"/>
      <c r="U46" s="90"/>
      <c r="V46" s="67"/>
      <c r="W46" s="68"/>
    </row>
    <row r="47" customFormat="false" ht="15.75" hidden="false" customHeight="false" outlineLevel="0" collapsed="false">
      <c r="A47" s="67"/>
      <c r="B47" s="97"/>
      <c r="C47" s="102"/>
      <c r="D47" s="103"/>
      <c r="E47" s="104"/>
      <c r="F47" s="116"/>
      <c r="G47" s="71"/>
      <c r="H47" s="117"/>
      <c r="I47" s="71"/>
      <c r="J47" s="118"/>
      <c r="K47" s="119"/>
      <c r="L47" s="115"/>
      <c r="M47" s="59"/>
      <c r="N47" s="91"/>
      <c r="O47" s="61"/>
      <c r="P47" s="62"/>
      <c r="Q47" s="63"/>
      <c r="R47" s="64"/>
      <c r="S47" s="63"/>
      <c r="T47" s="63"/>
      <c r="U47" s="90"/>
      <c r="V47" s="67"/>
      <c r="W47" s="68"/>
    </row>
    <row r="48" customFormat="false" ht="15.75" hidden="false" customHeight="false" outlineLevel="0" collapsed="false">
      <c r="A48" s="67"/>
      <c r="B48" s="97"/>
      <c r="C48" s="102"/>
      <c r="D48" s="103"/>
      <c r="E48" s="104"/>
      <c r="F48" s="121"/>
      <c r="G48" s="59"/>
      <c r="H48" s="59"/>
      <c r="I48" s="59"/>
      <c r="J48" s="122"/>
      <c r="K48" s="58"/>
      <c r="L48" s="77"/>
      <c r="M48" s="59"/>
      <c r="N48" s="91"/>
      <c r="O48" s="61"/>
      <c r="P48" s="62"/>
      <c r="Q48" s="63"/>
      <c r="R48" s="64"/>
      <c r="S48" s="63"/>
      <c r="T48" s="63"/>
      <c r="U48" s="90"/>
      <c r="V48" s="67"/>
      <c r="W48" s="68"/>
    </row>
    <row r="49" customFormat="false" ht="15.75" hidden="false" customHeight="false" outlineLevel="0" collapsed="false">
      <c r="A49" s="49"/>
      <c r="B49" s="45"/>
      <c r="C49" s="92"/>
      <c r="D49" s="103"/>
      <c r="E49" s="69"/>
      <c r="F49" s="58"/>
      <c r="G49" s="77"/>
      <c r="H49" s="59"/>
      <c r="I49" s="61"/>
      <c r="J49" s="57"/>
      <c r="K49" s="58"/>
      <c r="L49" s="77"/>
      <c r="M49" s="59"/>
      <c r="N49" s="59"/>
      <c r="O49" s="61"/>
      <c r="P49" s="62"/>
      <c r="Q49" s="74"/>
      <c r="R49" s="94"/>
      <c r="S49" s="83"/>
      <c r="T49" s="63"/>
      <c r="U49" s="90"/>
      <c r="V49" s="67"/>
      <c r="W49" s="68"/>
    </row>
    <row r="50" customFormat="false" ht="15.75" hidden="false" customHeight="false" outlineLevel="0" collapsed="false">
      <c r="A50" s="67"/>
      <c r="B50" s="97"/>
      <c r="C50" s="98"/>
      <c r="D50" s="51"/>
      <c r="E50" s="69"/>
      <c r="F50" s="58"/>
      <c r="G50" s="77"/>
      <c r="H50" s="77"/>
      <c r="I50" s="110"/>
      <c r="J50" s="123"/>
      <c r="K50" s="58"/>
      <c r="L50" s="77"/>
      <c r="M50" s="59"/>
      <c r="N50" s="77"/>
      <c r="O50" s="61"/>
      <c r="P50" s="62"/>
      <c r="Q50" s="78"/>
      <c r="R50" s="79"/>
      <c r="S50" s="83"/>
      <c r="T50" s="63"/>
      <c r="U50" s="90"/>
      <c r="V50" s="67"/>
      <c r="W50" s="68"/>
    </row>
    <row r="51" customFormat="false" ht="15.75" hidden="false" customHeight="false" outlineLevel="0" collapsed="false">
      <c r="A51" s="49"/>
      <c r="B51" s="45"/>
      <c r="C51" s="124"/>
      <c r="D51" s="68"/>
      <c r="E51" s="69"/>
      <c r="F51" s="125"/>
      <c r="G51" s="77"/>
      <c r="H51" s="59"/>
      <c r="I51" s="60"/>
      <c r="J51" s="59"/>
      <c r="K51" s="85"/>
      <c r="L51" s="77"/>
      <c r="M51" s="59"/>
      <c r="N51" s="126"/>
      <c r="O51" s="127"/>
      <c r="P51" s="128"/>
      <c r="Q51" s="74"/>
      <c r="R51" s="129"/>
      <c r="S51" s="130"/>
      <c r="T51" s="63"/>
      <c r="U51" s="90"/>
      <c r="V51" s="67"/>
      <c r="W51" s="68"/>
    </row>
    <row r="52" customFormat="false" ht="15.75" hidden="false" customHeight="false" outlineLevel="0" collapsed="false">
      <c r="A52" s="67"/>
      <c r="B52" s="97"/>
      <c r="C52" s="98"/>
      <c r="D52" s="131"/>
      <c r="E52" s="69"/>
      <c r="F52" s="125"/>
      <c r="G52" s="132"/>
      <c r="H52" s="59"/>
      <c r="I52" s="60"/>
      <c r="J52" s="59"/>
      <c r="K52" s="133"/>
      <c r="L52" s="134"/>
      <c r="M52" s="126"/>
      <c r="N52" s="126"/>
      <c r="O52" s="135"/>
      <c r="P52" s="136"/>
      <c r="Q52" s="137"/>
      <c r="R52" s="129"/>
      <c r="S52" s="130"/>
      <c r="T52" s="63"/>
      <c r="U52" s="90"/>
      <c r="V52" s="67"/>
      <c r="W52" s="68"/>
    </row>
    <row r="53" customFormat="false" ht="15.75" hidden="false" customHeight="false" outlineLevel="0" collapsed="false">
      <c r="A53" s="67"/>
      <c r="B53" s="97"/>
      <c r="C53" s="98"/>
      <c r="D53" s="68"/>
      <c r="E53" s="69"/>
      <c r="F53" s="138"/>
      <c r="G53" s="70"/>
      <c r="H53" s="71"/>
      <c r="I53" s="59"/>
      <c r="J53" s="71"/>
      <c r="K53" s="133"/>
      <c r="L53" s="134"/>
      <c r="M53" s="126"/>
      <c r="N53" s="126"/>
      <c r="O53" s="139"/>
      <c r="P53" s="136"/>
      <c r="Q53" s="137"/>
      <c r="R53" s="129"/>
      <c r="S53" s="130"/>
      <c r="T53" s="63"/>
      <c r="U53" s="90"/>
      <c r="V53" s="67"/>
      <c r="W53" s="68"/>
    </row>
    <row r="54" customFormat="false" ht="15.75" hidden="false" customHeight="false" outlineLevel="0" collapsed="false">
      <c r="A54" s="67"/>
      <c r="B54" s="97"/>
      <c r="C54" s="98"/>
      <c r="D54" s="68"/>
      <c r="E54" s="69"/>
      <c r="F54" s="140"/>
      <c r="G54" s="114"/>
      <c r="H54" s="59"/>
      <c r="I54" s="60"/>
      <c r="J54" s="59"/>
      <c r="K54" s="133"/>
      <c r="L54" s="134"/>
      <c r="M54" s="126"/>
      <c r="N54" s="126"/>
      <c r="O54" s="127"/>
      <c r="P54" s="128"/>
      <c r="Q54" s="74"/>
      <c r="R54" s="129"/>
      <c r="S54" s="130"/>
      <c r="T54" s="63"/>
      <c r="U54" s="90"/>
      <c r="V54" s="67"/>
      <c r="W54" s="68"/>
    </row>
    <row r="55" customFormat="false" ht="15.75" hidden="false" customHeight="false" outlineLevel="0" collapsed="false">
      <c r="A55" s="67"/>
      <c r="B55" s="97"/>
      <c r="C55" s="98"/>
      <c r="D55" s="68"/>
      <c r="E55" s="69"/>
      <c r="F55" s="140"/>
      <c r="G55" s="114"/>
      <c r="H55" s="59"/>
      <c r="I55" s="60"/>
      <c r="J55" s="59"/>
      <c r="K55" s="141"/>
      <c r="L55" s="142"/>
      <c r="M55" s="143"/>
      <c r="N55" s="126"/>
      <c r="O55" s="127"/>
      <c r="P55" s="128"/>
      <c r="Q55" s="74"/>
      <c r="R55" s="129"/>
      <c r="S55" s="130"/>
      <c r="T55" s="63"/>
      <c r="U55" s="90"/>
      <c r="V55" s="67"/>
      <c r="W55" s="68"/>
    </row>
    <row r="56" customFormat="false" ht="15.75" hidden="false" customHeight="false" outlineLevel="0" collapsed="false">
      <c r="A56" s="67"/>
      <c r="B56" s="97"/>
      <c r="C56" s="98"/>
      <c r="D56" s="68"/>
      <c r="E56" s="69"/>
      <c r="F56" s="105"/>
      <c r="G56" s="114"/>
      <c r="H56" s="59"/>
      <c r="I56" s="126"/>
      <c r="J56" s="126"/>
      <c r="K56" s="144"/>
      <c r="L56" s="145"/>
      <c r="M56" s="146"/>
      <c r="N56" s="100"/>
      <c r="O56" s="147"/>
      <c r="P56" s="89"/>
      <c r="Q56" s="63"/>
      <c r="R56" s="64"/>
      <c r="S56" s="63"/>
      <c r="T56" s="63"/>
      <c r="U56" s="90"/>
      <c r="V56" s="67"/>
      <c r="W56" s="68"/>
    </row>
    <row r="57" customFormat="false" ht="15.75" hidden="false" customHeight="false" outlineLevel="0" collapsed="false">
      <c r="A57" s="67"/>
      <c r="B57" s="97"/>
      <c r="C57" s="98"/>
      <c r="D57" s="68"/>
      <c r="E57" s="69"/>
      <c r="F57" s="125"/>
      <c r="G57" s="114"/>
      <c r="H57" s="59"/>
      <c r="I57" s="148"/>
      <c r="J57" s="148"/>
      <c r="K57" s="144"/>
      <c r="L57" s="145"/>
      <c r="M57" s="146"/>
      <c r="N57" s="100"/>
      <c r="O57" s="147"/>
      <c r="P57" s="89"/>
      <c r="Q57" s="63"/>
      <c r="R57" s="64"/>
      <c r="S57" s="63"/>
      <c r="T57" s="63"/>
      <c r="U57" s="90"/>
      <c r="V57" s="67"/>
      <c r="W57" s="68"/>
    </row>
    <row r="58" customFormat="false" ht="15.75" hidden="false" customHeight="false" outlineLevel="0" collapsed="false">
      <c r="A58" s="67"/>
      <c r="B58" s="97"/>
      <c r="C58" s="98"/>
      <c r="D58" s="68"/>
      <c r="E58" s="69"/>
      <c r="F58" s="149"/>
      <c r="G58" s="150"/>
      <c r="H58" s="71"/>
      <c r="I58" s="148"/>
      <c r="J58" s="151"/>
      <c r="K58" s="111"/>
      <c r="L58" s="100"/>
      <c r="M58" s="100"/>
      <c r="N58" s="100"/>
      <c r="O58" s="147"/>
      <c r="P58" s="89"/>
      <c r="Q58" s="63"/>
      <c r="R58" s="64"/>
      <c r="S58" s="63"/>
      <c r="T58" s="63"/>
      <c r="U58" s="90"/>
      <c r="V58" s="67"/>
      <c r="W58" s="68"/>
    </row>
    <row r="59" customFormat="false" ht="15.75" hidden="false" customHeight="false" outlineLevel="0" collapsed="false">
      <c r="A59" s="67"/>
      <c r="B59" s="97"/>
      <c r="C59" s="98"/>
      <c r="D59" s="68"/>
      <c r="E59" s="69"/>
      <c r="F59" s="152"/>
      <c r="G59" s="150"/>
      <c r="H59" s="71"/>
      <c r="I59" s="148"/>
      <c r="J59" s="151"/>
      <c r="K59" s="100"/>
      <c r="L59" s="100"/>
      <c r="M59" s="100"/>
      <c r="N59" s="100"/>
      <c r="O59" s="147"/>
      <c r="P59" s="89"/>
      <c r="Q59" s="63"/>
      <c r="R59" s="64"/>
      <c r="S59" s="63"/>
      <c r="T59" s="63"/>
      <c r="U59" s="90"/>
      <c r="V59" s="67"/>
      <c r="W59" s="68"/>
    </row>
    <row r="60" customFormat="false" ht="15.75" hidden="false" customHeight="false" outlineLevel="0" collapsed="false">
      <c r="A60" s="67"/>
      <c r="B60" s="97"/>
      <c r="C60" s="98"/>
      <c r="D60" s="68"/>
      <c r="E60" s="69"/>
      <c r="F60" s="153"/>
      <c r="G60" s="150"/>
      <c r="H60" s="71"/>
      <c r="I60" s="148"/>
      <c r="J60" s="151"/>
      <c r="K60" s="100"/>
      <c r="L60" s="100"/>
      <c r="M60" s="100"/>
      <c r="N60" s="100"/>
      <c r="O60" s="147"/>
      <c r="P60" s="89"/>
      <c r="Q60" s="63"/>
      <c r="R60" s="64"/>
      <c r="S60" s="63"/>
      <c r="T60" s="63"/>
      <c r="U60" s="90"/>
      <c r="V60" s="67"/>
      <c r="W60" s="68"/>
    </row>
    <row r="61" customFormat="false" ht="15.75" hidden="false" customHeight="false" outlineLevel="0" collapsed="false">
      <c r="A61" s="49"/>
      <c r="B61" s="45"/>
      <c r="C61" s="124"/>
      <c r="D61" s="68"/>
      <c r="E61" s="69"/>
      <c r="F61" s="125"/>
      <c r="G61" s="154"/>
      <c r="H61" s="155"/>
      <c r="I61" s="148"/>
      <c r="J61" s="148"/>
      <c r="K61" s="100"/>
      <c r="L61" s="100"/>
      <c r="M61" s="100"/>
      <c r="N61" s="100"/>
      <c r="O61" s="147"/>
      <c r="P61" s="89"/>
      <c r="Q61" s="63"/>
      <c r="R61" s="64"/>
      <c r="S61" s="63"/>
      <c r="T61" s="63"/>
      <c r="U61" s="90"/>
      <c r="V61" s="67"/>
      <c r="W61" s="68"/>
    </row>
    <row r="62" customFormat="false" ht="15.75" hidden="false" customHeight="false" outlineLevel="0" collapsed="false">
      <c r="A62" s="67"/>
      <c r="B62" s="97"/>
      <c r="C62" s="98"/>
      <c r="D62" s="131"/>
      <c r="E62" s="69"/>
      <c r="F62" s="58"/>
      <c r="G62" s="77"/>
      <c r="H62" s="59"/>
      <c r="I62" s="60"/>
      <c r="J62" s="60"/>
      <c r="K62" s="100"/>
      <c r="L62" s="100"/>
      <c r="M62" s="100"/>
      <c r="N62" s="100"/>
      <c r="O62" s="147"/>
      <c r="P62" s="89"/>
      <c r="Q62" s="63"/>
      <c r="R62" s="64"/>
      <c r="S62" s="63"/>
      <c r="T62" s="63"/>
      <c r="U62" s="90"/>
      <c r="V62" s="67"/>
      <c r="W62" s="68"/>
    </row>
    <row r="63" customFormat="false" ht="15.75" hidden="false" customHeight="false" outlineLevel="0" collapsed="false">
      <c r="A63" s="67"/>
      <c r="B63" s="97"/>
      <c r="C63" s="98"/>
      <c r="D63" s="68"/>
      <c r="E63" s="69"/>
      <c r="F63" s="58"/>
      <c r="G63" s="77"/>
      <c r="H63" s="59"/>
      <c r="I63" s="61"/>
      <c r="J63" s="60"/>
      <c r="K63" s="100"/>
      <c r="L63" s="100"/>
      <c r="M63" s="100"/>
      <c r="N63" s="100"/>
      <c r="O63" s="147"/>
      <c r="P63" s="89"/>
      <c r="Q63" s="63"/>
      <c r="R63" s="64"/>
      <c r="S63" s="63"/>
      <c r="T63" s="63"/>
      <c r="U63" s="90"/>
      <c r="V63" s="67"/>
      <c r="W63" s="68"/>
    </row>
    <row r="64" customFormat="false" ht="15.75" hidden="false" customHeight="false" outlineLevel="0" collapsed="false">
      <c r="A64" s="49"/>
      <c r="B64" s="45"/>
      <c r="C64" s="156"/>
      <c r="D64" s="68"/>
      <c r="E64" s="69"/>
      <c r="F64" s="105"/>
      <c r="G64" s="59"/>
      <c r="H64" s="59"/>
      <c r="I64" s="61"/>
      <c r="J64" s="157"/>
      <c r="K64" s="158"/>
      <c r="L64" s="159"/>
      <c r="M64" s="59"/>
      <c r="N64" s="61"/>
      <c r="O64" s="61"/>
      <c r="P64" s="62"/>
      <c r="Q64" s="63"/>
      <c r="R64" s="64"/>
      <c r="S64" s="63"/>
      <c r="T64" s="63"/>
      <c r="U64" s="90"/>
      <c r="V64" s="67"/>
      <c r="W64" s="68"/>
    </row>
    <row r="65" customFormat="false" ht="15.75" hidden="false" customHeight="false" outlineLevel="0" collapsed="false">
      <c r="A65" s="67"/>
      <c r="B65" s="97"/>
      <c r="C65" s="98"/>
      <c r="D65" s="160"/>
      <c r="E65" s="69"/>
      <c r="F65" s="58"/>
      <c r="G65" s="77"/>
      <c r="H65" s="59"/>
      <c r="I65" s="60"/>
      <c r="J65" s="60"/>
      <c r="K65" s="161"/>
      <c r="L65" s="77"/>
      <c r="M65" s="59"/>
      <c r="N65" s="61"/>
      <c r="O65" s="61"/>
      <c r="P65" s="62"/>
      <c r="Q65" s="63"/>
      <c r="R65" s="64"/>
      <c r="S65" s="63"/>
      <c r="T65" s="63"/>
      <c r="U65" s="90"/>
      <c r="V65" s="67"/>
      <c r="W65" s="68"/>
    </row>
    <row r="66" customFormat="false" ht="15.75" hidden="false" customHeight="false" outlineLevel="0" collapsed="false">
      <c r="A66" s="67"/>
      <c r="B66" s="97"/>
      <c r="C66" s="98"/>
      <c r="D66" s="68"/>
      <c r="E66" s="69"/>
      <c r="F66" s="58"/>
      <c r="G66" s="77"/>
      <c r="H66" s="113"/>
      <c r="I66" s="113"/>
      <c r="J66" s="113"/>
      <c r="K66" s="100"/>
      <c r="L66" s="100"/>
      <c r="M66" s="100"/>
      <c r="N66" s="100"/>
      <c r="O66" s="147"/>
      <c r="P66" s="89"/>
      <c r="Q66" s="63"/>
      <c r="R66" s="64"/>
      <c r="S66" s="63"/>
      <c r="T66" s="63"/>
      <c r="U66" s="90"/>
      <c r="V66" s="67"/>
      <c r="W66" s="68"/>
    </row>
    <row r="67" customFormat="false" ht="15.75" hidden="false" customHeight="false" outlineLevel="0" collapsed="false">
      <c r="A67" s="67"/>
      <c r="B67" s="97"/>
      <c r="C67" s="98"/>
      <c r="D67" s="68"/>
      <c r="E67" s="69"/>
      <c r="F67" s="58"/>
      <c r="G67" s="77"/>
      <c r="H67" s="59"/>
      <c r="I67" s="61"/>
      <c r="J67" s="60"/>
      <c r="K67" s="100"/>
      <c r="L67" s="100"/>
      <c r="M67" s="100"/>
      <c r="N67" s="100"/>
      <c r="O67" s="147"/>
      <c r="P67" s="89"/>
      <c r="Q67" s="63"/>
      <c r="R67" s="64"/>
      <c r="S67" s="63"/>
      <c r="T67" s="63"/>
      <c r="U67" s="90"/>
      <c r="V67" s="67"/>
      <c r="W67" s="68"/>
    </row>
    <row r="68" customFormat="false" ht="15.75" hidden="false" customHeight="false" outlineLevel="0" collapsed="false">
      <c r="A68" s="49"/>
      <c r="B68" s="45"/>
      <c r="C68" s="124"/>
      <c r="D68" s="68"/>
      <c r="E68" s="69"/>
      <c r="F68" s="58"/>
      <c r="G68" s="77"/>
      <c r="H68" s="59"/>
      <c r="I68" s="61"/>
      <c r="J68" s="57"/>
      <c r="K68" s="58"/>
      <c r="L68" s="77"/>
      <c r="M68" s="59"/>
      <c r="N68" s="60"/>
      <c r="O68" s="162"/>
      <c r="P68" s="62"/>
      <c r="Q68" s="74"/>
      <c r="R68" s="94"/>
      <c r="S68" s="163"/>
      <c r="T68" s="63"/>
      <c r="U68" s="90"/>
      <c r="V68" s="67"/>
      <c r="W68" s="68"/>
    </row>
    <row r="69" customFormat="false" ht="15.75" hidden="false" customHeight="false" outlineLevel="0" collapsed="false">
      <c r="A69" s="67"/>
      <c r="B69" s="97"/>
      <c r="C69" s="98"/>
      <c r="D69" s="164"/>
      <c r="E69" s="69"/>
      <c r="F69" s="58"/>
      <c r="G69" s="77"/>
      <c r="H69" s="77"/>
      <c r="I69" s="61"/>
      <c r="J69" s="57"/>
      <c r="K69" s="58"/>
      <c r="L69" s="77"/>
      <c r="M69" s="77"/>
      <c r="N69" s="60"/>
      <c r="O69" s="162"/>
      <c r="P69" s="62"/>
      <c r="Q69" s="74"/>
      <c r="R69" s="94"/>
      <c r="S69" s="163"/>
      <c r="T69" s="63"/>
      <c r="U69" s="90"/>
      <c r="V69" s="67"/>
      <c r="W69" s="68"/>
    </row>
    <row r="70" customFormat="false" ht="15.75" hidden="false" customHeight="false" outlineLevel="0" collapsed="false">
      <c r="A70" s="67"/>
      <c r="B70" s="97"/>
      <c r="C70" s="98"/>
      <c r="D70" s="68"/>
      <c r="E70" s="69"/>
      <c r="F70" s="58"/>
      <c r="G70" s="77"/>
      <c r="H70" s="77"/>
      <c r="I70" s="61"/>
      <c r="J70" s="57"/>
      <c r="K70" s="58"/>
      <c r="L70" s="77"/>
      <c r="M70" s="77"/>
      <c r="N70" s="60"/>
      <c r="O70" s="162"/>
      <c r="P70" s="62"/>
      <c r="Q70" s="74"/>
      <c r="R70" s="94"/>
      <c r="S70" s="163"/>
      <c r="T70" s="63"/>
      <c r="U70" s="90"/>
      <c r="V70" s="67"/>
      <c r="W70" s="68"/>
    </row>
    <row r="71" customFormat="false" ht="16.5" hidden="false" customHeight="false" outlineLevel="0" collapsed="false">
      <c r="A71" s="67"/>
      <c r="B71" s="97"/>
      <c r="C71" s="98"/>
      <c r="D71" s="68"/>
      <c r="E71" s="165"/>
      <c r="F71" s="58"/>
      <c r="G71" s="77"/>
      <c r="H71" s="77"/>
      <c r="I71" s="61"/>
      <c r="J71" s="57"/>
      <c r="K71" s="58"/>
      <c r="L71" s="77"/>
      <c r="M71" s="77"/>
      <c r="N71" s="60"/>
      <c r="O71" s="61"/>
      <c r="P71" s="62"/>
      <c r="Q71" s="63"/>
      <c r="R71" s="64"/>
      <c r="S71" s="63"/>
      <c r="T71" s="63"/>
      <c r="U71" s="90"/>
      <c r="V71" s="67"/>
      <c r="W71" s="68"/>
    </row>
    <row r="72" customFormat="false" ht="15.75" hidden="false" customHeight="false" outlineLevel="0" collapsed="false">
      <c r="A72" s="67"/>
      <c r="B72" s="97"/>
      <c r="C72" s="98"/>
      <c r="D72" s="68"/>
      <c r="E72" s="166"/>
      <c r="F72" s="58"/>
      <c r="G72" s="77"/>
      <c r="H72" s="77"/>
      <c r="I72" s="60"/>
      <c r="J72" s="57"/>
      <c r="K72" s="58"/>
      <c r="L72" s="77"/>
      <c r="M72" s="77"/>
      <c r="N72" s="60"/>
      <c r="O72" s="61"/>
      <c r="P72" s="62"/>
      <c r="Q72" s="63"/>
      <c r="R72" s="64"/>
      <c r="S72" s="63"/>
      <c r="T72" s="63"/>
      <c r="U72" s="90"/>
      <c r="V72" s="67"/>
      <c r="W72" s="68"/>
    </row>
    <row r="73" customFormat="false" ht="15.75" hidden="false" customHeight="false" outlineLevel="0" collapsed="false">
      <c r="A73" s="49"/>
      <c r="B73" s="45"/>
      <c r="C73" s="124"/>
      <c r="D73" s="68"/>
      <c r="E73" s="167"/>
      <c r="F73" s="58"/>
      <c r="G73" s="77"/>
      <c r="H73" s="77"/>
      <c r="I73" s="61"/>
      <c r="J73" s="168"/>
      <c r="K73" s="73"/>
      <c r="L73" s="54"/>
      <c r="M73" s="54"/>
      <c r="N73" s="169"/>
      <c r="O73" s="170"/>
      <c r="P73" s="62"/>
      <c r="Q73" s="63"/>
      <c r="R73" s="64"/>
      <c r="S73" s="63"/>
      <c r="T73" s="63"/>
      <c r="U73" s="90"/>
      <c r="V73" s="67"/>
      <c r="W73" s="68"/>
    </row>
    <row r="74" customFormat="false" ht="15.75" hidden="false" customHeight="false" outlineLevel="0" collapsed="false">
      <c r="A74" s="49"/>
      <c r="B74" s="45"/>
      <c r="C74" s="98"/>
      <c r="D74" s="131"/>
      <c r="E74" s="167"/>
      <c r="F74" s="73"/>
      <c r="G74" s="54"/>
      <c r="H74" s="54"/>
      <c r="I74" s="56"/>
      <c r="J74" s="171"/>
      <c r="K74" s="54"/>
      <c r="L74" s="55"/>
      <c r="M74" s="171"/>
      <c r="N74" s="171"/>
      <c r="O74" s="56"/>
      <c r="P74" s="62"/>
      <c r="Q74" s="63"/>
      <c r="R74" s="64"/>
      <c r="S74" s="63"/>
      <c r="T74" s="63"/>
      <c r="U74" s="90"/>
      <c r="V74" s="67"/>
      <c r="W74" s="68"/>
    </row>
    <row r="75" customFormat="false" ht="15.75" hidden="false" customHeight="false" outlineLevel="0" collapsed="false">
      <c r="A75" s="49"/>
      <c r="B75" s="45"/>
      <c r="C75" s="98"/>
      <c r="D75" s="68"/>
      <c r="E75" s="167"/>
      <c r="F75" s="73"/>
      <c r="G75" s="54"/>
      <c r="H75" s="55"/>
      <c r="I75" s="55"/>
      <c r="J75" s="55"/>
      <c r="K75" s="172"/>
      <c r="L75" s="54"/>
      <c r="M75" s="54"/>
      <c r="N75" s="169"/>
      <c r="O75" s="170"/>
      <c r="P75" s="62"/>
      <c r="Q75" s="63"/>
      <c r="R75" s="64"/>
      <c r="S75" s="63"/>
      <c r="T75" s="63"/>
      <c r="U75" s="90"/>
      <c r="V75" s="67"/>
      <c r="W75" s="68"/>
    </row>
    <row r="76" customFormat="false" ht="15.75" hidden="false" customHeight="false" outlineLevel="0" collapsed="false">
      <c r="A76" s="49"/>
      <c r="C76" s="98"/>
      <c r="D76" s="68"/>
      <c r="Q76" s="13" t="s">
        <v>62</v>
      </c>
      <c r="T76" s="13" t="s">
        <v>63</v>
      </c>
    </row>
    <row r="77" customFormat="false" ht="15.75" hidden="false" customHeight="false" outlineLevel="0" collapsed="false">
      <c r="A77" s="49"/>
      <c r="B77" s="45"/>
      <c r="C77" s="98"/>
      <c r="D77" s="68"/>
    </row>
    <row r="78" customFormat="false" ht="15.75" hidden="false" customHeight="false" outlineLevel="0" collapsed="false">
      <c r="A78" s="49"/>
      <c r="B78" s="45"/>
      <c r="C78" s="98"/>
      <c r="D78" s="68"/>
    </row>
    <row r="79" customFormat="false" ht="15.75" hidden="false" customHeight="false" outlineLevel="0" collapsed="false">
      <c r="A79" s="49"/>
      <c r="B79" s="45"/>
      <c r="C79" s="98"/>
      <c r="D79" s="68"/>
    </row>
    <row r="80" customFormat="false" ht="15.75" hidden="false" customHeight="false" outlineLevel="0" collapsed="false">
      <c r="A80" s="49"/>
      <c r="B80" s="45"/>
      <c r="C80" s="98"/>
      <c r="D80" s="68"/>
    </row>
    <row r="81" customFormat="false" ht="15.75" hidden="false" customHeight="false" outlineLevel="0" collapsed="false">
      <c r="A81" s="49"/>
      <c r="B81" s="45"/>
      <c r="C81" s="98"/>
      <c r="D81" s="68"/>
    </row>
    <row r="82" customFormat="false" ht="15.75" hidden="false" customHeight="false" outlineLevel="0" collapsed="false">
      <c r="A82" s="49" t="s">
        <v>41</v>
      </c>
      <c r="B82" s="45" t="s">
        <v>41</v>
      </c>
      <c r="C82" s="173" t="s">
        <v>41</v>
      </c>
      <c r="D82" s="68"/>
    </row>
    <row r="83" customFormat="false" ht="15.75" hidden="false" customHeight="false" outlineLevel="0" collapsed="false">
      <c r="A83" s="67" t="s">
        <v>41</v>
      </c>
      <c r="B83" s="97"/>
      <c r="C83" s="98"/>
      <c r="D83" s="174" t="s">
        <v>41</v>
      </c>
    </row>
    <row r="84" customFormat="false" ht="15.75" hidden="false" customHeight="false" outlineLevel="0" collapsed="false">
      <c r="A84" s="67" t="s">
        <v>41</v>
      </c>
      <c r="B84" s="97"/>
      <c r="C84" s="98"/>
      <c r="D84" s="68" t="s">
        <v>41</v>
      </c>
    </row>
    <row r="85" customFormat="false" ht="15.75" hidden="false" customHeight="false" outlineLevel="0" collapsed="false">
      <c r="B85" s="13" t="s">
        <v>62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4</v>
      </c>
    </row>
    <row r="2" customFormat="false" ht="14.1" hidden="false" customHeight="true" outlineLevel="0" collapsed="false">
      <c r="A2" s="16" t="s">
        <v>65</v>
      </c>
    </row>
    <row r="3" customFormat="false" ht="14.1" hidden="false" customHeight="true" outlineLevel="0" collapsed="false">
      <c r="A3" s="16" t="s">
        <v>66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6"/>
      <c r="S3" s="177"/>
    </row>
    <row r="4" customFormat="false" ht="14.1" hidden="false" customHeight="true" outlineLevel="0" collapsed="false">
      <c r="A4" s="16"/>
      <c r="F4" s="2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4.1" hidden="false" customHeight="true" outlineLevel="0" collapsed="false">
      <c r="A5" s="21" t="s">
        <v>1</v>
      </c>
      <c r="F5" s="20"/>
      <c r="G5" s="175"/>
      <c r="H5" s="175"/>
      <c r="I5" s="175"/>
      <c r="J5" s="175"/>
      <c r="K5" s="175"/>
      <c r="L5" s="22"/>
      <c r="M5" s="175"/>
      <c r="N5" s="175"/>
      <c r="O5" s="175"/>
      <c r="P5" s="175"/>
      <c r="Q5" s="175"/>
      <c r="R5" s="175"/>
    </row>
    <row r="6" customFormat="false" ht="14.1" hidden="false" customHeight="true" outlineLevel="0" collapsed="false">
      <c r="A6" s="21" t="s">
        <v>67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68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181" t="s">
        <v>26</v>
      </c>
      <c r="Q8" s="181"/>
      <c r="R8" s="181"/>
      <c r="S8" s="181"/>
      <c r="T8" s="181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181"/>
      <c r="Q9" s="181"/>
      <c r="R9" s="181"/>
      <c r="S9" s="181"/>
      <c r="T9" s="181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69</v>
      </c>
      <c r="J10" s="188" t="s">
        <v>70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0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36</v>
      </c>
      <c r="D12" s="45" t="s">
        <v>71</v>
      </c>
      <c r="E12" s="192" t="n">
        <v>1</v>
      </c>
      <c r="F12" s="193" t="s">
        <v>72</v>
      </c>
      <c r="G12" s="194" t="s">
        <v>73</v>
      </c>
      <c r="H12" s="195" t="n">
        <v>2011</v>
      </c>
      <c r="I12" s="195" t="n">
        <v>300</v>
      </c>
      <c r="J12" s="195" t="n">
        <v>109</v>
      </c>
      <c r="K12" s="196" t="s">
        <v>74</v>
      </c>
      <c r="L12" s="194" t="s">
        <v>75</v>
      </c>
      <c r="M12" s="195" t="n">
        <v>1979</v>
      </c>
      <c r="N12" s="195" t="n">
        <v>1</v>
      </c>
      <c r="O12" s="195" t="n">
        <v>2</v>
      </c>
      <c r="P12" s="197"/>
      <c r="Q12" s="197"/>
      <c r="R12" s="194"/>
      <c r="S12" s="97"/>
      <c r="T12" s="97"/>
      <c r="U12" s="97"/>
      <c r="V12" s="97"/>
    </row>
    <row r="13" customFormat="false" ht="54.75" hidden="false" customHeight="true" outlineLevel="0" collapsed="false">
      <c r="A13" s="45"/>
      <c r="B13" s="45"/>
      <c r="C13" s="45"/>
      <c r="D13" s="45"/>
      <c r="E13" s="192"/>
      <c r="F13" s="198" t="s">
        <v>72</v>
      </c>
      <c r="G13" s="199" t="s">
        <v>76</v>
      </c>
      <c r="H13" s="200" t="n">
        <v>2010</v>
      </c>
      <c r="I13" s="195"/>
      <c r="J13" s="200" t="n">
        <v>14</v>
      </c>
      <c r="K13" s="196"/>
      <c r="L13" s="194"/>
      <c r="M13" s="195"/>
      <c r="N13" s="195"/>
      <c r="O13" s="195"/>
      <c r="P13" s="197"/>
      <c r="Q13" s="197"/>
      <c r="R13" s="194"/>
      <c r="S13" s="97"/>
      <c r="T13" s="97"/>
      <c r="U13" s="97"/>
      <c r="V13" s="97"/>
    </row>
    <row r="14" customFormat="false" ht="42" hidden="false" customHeight="true" outlineLevel="0" collapsed="false">
      <c r="A14" s="50"/>
      <c r="B14" s="50"/>
      <c r="C14" s="97"/>
      <c r="D14" s="97"/>
      <c r="E14" s="192" t="n">
        <f aca="false">1+E12</f>
        <v>2</v>
      </c>
      <c r="F14" s="196" t="s">
        <v>77</v>
      </c>
      <c r="G14" s="194" t="s">
        <v>78</v>
      </c>
      <c r="H14" s="195" t="n">
        <v>2001</v>
      </c>
      <c r="I14" s="195" t="n">
        <v>4</v>
      </c>
      <c r="J14" s="195" t="n">
        <v>69</v>
      </c>
      <c r="K14" s="196" t="s">
        <v>79</v>
      </c>
      <c r="L14" s="194" t="s">
        <v>80</v>
      </c>
      <c r="M14" s="195" t="n">
        <v>1972</v>
      </c>
      <c r="N14" s="195" t="n">
        <v>1</v>
      </c>
      <c r="O14" s="195" t="s">
        <v>81</v>
      </c>
      <c r="P14" s="197"/>
      <c r="Q14" s="197"/>
      <c r="R14" s="194"/>
      <c r="S14" s="97"/>
      <c r="T14" s="97"/>
      <c r="U14" s="97"/>
      <c r="V14" s="97"/>
    </row>
    <row r="15" customFormat="false" ht="39" hidden="false" customHeight="true" outlineLevel="0" collapsed="false">
      <c r="A15" s="50"/>
      <c r="B15" s="50"/>
      <c r="C15" s="97"/>
      <c r="D15" s="97"/>
      <c r="E15" s="192" t="n">
        <f aca="false">1+E14</f>
        <v>3</v>
      </c>
      <c r="F15" s="196" t="s">
        <v>82</v>
      </c>
      <c r="G15" s="196" t="s">
        <v>83</v>
      </c>
      <c r="H15" s="195" t="n">
        <v>1986</v>
      </c>
      <c r="I15" s="195" t="n">
        <v>3</v>
      </c>
      <c r="J15" s="195" t="n">
        <v>3</v>
      </c>
      <c r="K15" s="196" t="s">
        <v>84</v>
      </c>
      <c r="L15" s="194" t="s">
        <v>85</v>
      </c>
      <c r="M15" s="195" t="n">
        <v>1976</v>
      </c>
      <c r="N15" s="195" t="n">
        <v>1</v>
      </c>
      <c r="O15" s="195" t="s">
        <v>81</v>
      </c>
      <c r="P15" s="197"/>
      <c r="Q15" s="197"/>
      <c r="R15" s="194"/>
      <c r="S15" s="97"/>
      <c r="T15" s="97"/>
      <c r="U15" s="97"/>
      <c r="V15" s="97"/>
    </row>
    <row r="16" customFormat="false" ht="39.75" hidden="false" customHeight="true" outlineLevel="0" collapsed="false">
      <c r="A16" s="50"/>
      <c r="B16" s="50"/>
      <c r="C16" s="97"/>
      <c r="D16" s="97"/>
      <c r="E16" s="192" t="n">
        <f aca="false">1+E15</f>
        <v>4</v>
      </c>
      <c r="F16" s="196" t="s">
        <v>86</v>
      </c>
      <c r="G16" s="194" t="s">
        <v>87</v>
      </c>
      <c r="H16" s="195" t="n">
        <v>2007</v>
      </c>
      <c r="I16" s="195" t="n">
        <v>50</v>
      </c>
      <c r="J16" s="195" t="n">
        <v>44</v>
      </c>
      <c r="K16" s="196" t="s">
        <v>88</v>
      </c>
      <c r="L16" s="194" t="s">
        <v>89</v>
      </c>
      <c r="M16" s="195" t="n">
        <v>2008</v>
      </c>
      <c r="N16" s="195" t="n">
        <v>50</v>
      </c>
      <c r="O16" s="195" t="n">
        <v>27</v>
      </c>
      <c r="P16" s="197"/>
      <c r="Q16" s="197"/>
      <c r="R16" s="194"/>
      <c r="S16" s="97"/>
      <c r="T16" s="97"/>
      <c r="U16" s="97"/>
      <c r="V16" s="97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90</v>
      </c>
      <c r="D17" s="45" t="s">
        <v>71</v>
      </c>
      <c r="E17" s="192" t="n">
        <f aca="false">1+E16</f>
        <v>5</v>
      </c>
      <c r="F17" s="194" t="s">
        <v>91</v>
      </c>
      <c r="G17" s="194" t="s">
        <v>92</v>
      </c>
      <c r="H17" s="195" t="n">
        <v>2001</v>
      </c>
      <c r="I17" s="195" t="n">
        <v>20</v>
      </c>
      <c r="J17" s="195" t="s">
        <v>81</v>
      </c>
      <c r="K17" s="194" t="s">
        <v>93</v>
      </c>
      <c r="L17" s="194" t="s">
        <v>94</v>
      </c>
      <c r="M17" s="195" t="n">
        <v>2006</v>
      </c>
      <c r="N17" s="195" t="n">
        <v>4</v>
      </c>
      <c r="O17" s="195" t="n">
        <v>3</v>
      </c>
      <c r="P17" s="194" t="s">
        <v>95</v>
      </c>
      <c r="Q17" s="197" t="n">
        <v>1</v>
      </c>
      <c r="R17" s="194"/>
      <c r="S17" s="97"/>
      <c r="T17" s="97"/>
      <c r="U17" s="97"/>
      <c r="V17" s="97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36</v>
      </c>
      <c r="D18" s="195" t="s">
        <v>96</v>
      </c>
      <c r="E18" s="192" t="n">
        <f aca="false">1+E17</f>
        <v>6</v>
      </c>
      <c r="F18" s="194" t="s">
        <v>97</v>
      </c>
      <c r="G18" s="194" t="s">
        <v>98</v>
      </c>
      <c r="H18" s="195" t="n">
        <v>2006</v>
      </c>
      <c r="I18" s="195" t="n">
        <v>1</v>
      </c>
      <c r="J18" s="195" t="s">
        <v>81</v>
      </c>
      <c r="K18" s="194" t="s">
        <v>93</v>
      </c>
      <c r="L18" s="194" t="s">
        <v>94</v>
      </c>
      <c r="M18" s="195" t="n">
        <v>2007</v>
      </c>
      <c r="N18" s="195" t="n">
        <v>22</v>
      </c>
      <c r="O18" s="195" t="n">
        <v>20</v>
      </c>
      <c r="P18" s="197"/>
      <c r="Q18" s="197"/>
      <c r="R18" s="194"/>
      <c r="S18" s="97"/>
      <c r="T18" s="97"/>
      <c r="U18" s="97"/>
      <c r="V18" s="97"/>
    </row>
    <row r="19" customFormat="false" ht="42" hidden="false" customHeight="true" outlineLevel="0" collapsed="false">
      <c r="A19" s="45"/>
      <c r="B19" s="45"/>
      <c r="C19" s="45"/>
      <c r="D19" s="195"/>
      <c r="E19" s="192"/>
      <c r="F19" s="199" t="s">
        <v>99</v>
      </c>
      <c r="G19" s="199" t="s">
        <v>100</v>
      </c>
      <c r="H19" s="200" t="n">
        <v>2005</v>
      </c>
      <c r="I19" s="200"/>
      <c r="J19" s="195" t="n">
        <v>18</v>
      </c>
      <c r="K19" s="194"/>
      <c r="L19" s="194"/>
      <c r="M19" s="195"/>
      <c r="N19" s="195"/>
      <c r="O19" s="195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50"/>
      <c r="B20" s="50"/>
      <c r="C20" s="97"/>
      <c r="D20" s="97"/>
      <c r="E20" s="192" t="n">
        <f aca="false">1+E18</f>
        <v>7</v>
      </c>
      <c r="F20" s="194" t="s">
        <v>99</v>
      </c>
      <c r="G20" s="194" t="s">
        <v>100</v>
      </c>
      <c r="H20" s="195" t="n">
        <v>2006</v>
      </c>
      <c r="I20" s="195" t="n">
        <v>15</v>
      </c>
      <c r="J20" s="195" t="s">
        <v>8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21.75" hidden="false" customHeight="true" outlineLevel="0" collapsed="false">
      <c r="A21" s="97"/>
      <c r="B21" s="97"/>
      <c r="C21" s="97"/>
      <c r="D21" s="97"/>
      <c r="E21" s="192" t="n">
        <f aca="false">1+E20</f>
        <v>8</v>
      </c>
      <c r="F21" s="194" t="s">
        <v>101</v>
      </c>
      <c r="G21" s="194" t="s">
        <v>102</v>
      </c>
      <c r="H21" s="195" t="n">
        <v>2002</v>
      </c>
      <c r="I21" s="195" t="n">
        <v>1</v>
      </c>
      <c r="J21" s="195" t="s">
        <v>81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28.5" hidden="false" customHeight="true" outlineLevel="0" collapsed="false">
      <c r="A22" s="97"/>
      <c r="B22" s="97"/>
      <c r="C22" s="97"/>
      <c r="D22" s="97"/>
      <c r="E22" s="192" t="n">
        <f aca="false">1+E21</f>
        <v>9</v>
      </c>
      <c r="F22" s="194" t="s">
        <v>103</v>
      </c>
      <c r="G22" s="194" t="s">
        <v>104</v>
      </c>
      <c r="H22" s="195" t="n">
        <v>1984</v>
      </c>
      <c r="I22" s="195" t="n">
        <v>32</v>
      </c>
      <c r="J22" s="195" t="s">
        <v>81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7.5" hidden="false" customHeight="true" outlineLevel="0" collapsed="false">
      <c r="A23" s="97"/>
      <c r="B23" s="97"/>
      <c r="C23" s="97"/>
      <c r="D23" s="97"/>
      <c r="E23" s="192" t="n">
        <f aca="false">1+E22</f>
        <v>10</v>
      </c>
      <c r="F23" s="194" t="s">
        <v>105</v>
      </c>
      <c r="G23" s="194" t="s">
        <v>106</v>
      </c>
      <c r="H23" s="195" t="n">
        <v>2007</v>
      </c>
      <c r="I23" s="195" t="n">
        <v>50</v>
      </c>
      <c r="J23" s="195" t="n">
        <v>44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5.25" hidden="false" customHeight="true" outlineLevel="0" collapsed="false">
      <c r="A24" s="97"/>
      <c r="B24" s="97"/>
      <c r="C24" s="97"/>
      <c r="D24" s="97"/>
      <c r="E24" s="192" t="n">
        <f aca="false">1+E23</f>
        <v>11</v>
      </c>
      <c r="F24" s="194" t="s">
        <v>107</v>
      </c>
      <c r="G24" s="194" t="s">
        <v>108</v>
      </c>
      <c r="H24" s="195" t="n">
        <v>2009</v>
      </c>
      <c r="I24" s="195" t="n">
        <v>35</v>
      </c>
      <c r="J24" s="19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34.5" hidden="false" customHeight="true" outlineLevel="0" collapsed="false">
      <c r="A25" s="201" t="n">
        <v>2</v>
      </c>
      <c r="B25" s="201" t="n">
        <v>4</v>
      </c>
      <c r="C25" s="201" t="s">
        <v>90</v>
      </c>
      <c r="D25" s="202" t="s">
        <v>96</v>
      </c>
      <c r="E25" s="203" t="n">
        <f aca="false">1+E24</f>
        <v>12</v>
      </c>
      <c r="F25" s="194" t="s">
        <v>99</v>
      </c>
      <c r="G25" s="194" t="s">
        <v>100</v>
      </c>
      <c r="H25" s="195" t="n">
        <v>2006</v>
      </c>
      <c r="I25" s="195" t="n">
        <v>15</v>
      </c>
      <c r="J25" s="195" t="s">
        <v>81</v>
      </c>
      <c r="K25" s="194"/>
      <c r="L25" s="194"/>
      <c r="M25" s="194"/>
      <c r="N25" s="194"/>
      <c r="O25" s="194"/>
      <c r="P25" s="197"/>
      <c r="Q25" s="197"/>
      <c r="R25" s="194"/>
      <c r="S25" s="97"/>
      <c r="T25" s="97"/>
      <c r="U25" s="97"/>
      <c r="V25" s="97"/>
    </row>
    <row r="26" customFormat="false" ht="19.5" hidden="false" customHeight="true" outlineLevel="0" collapsed="false">
      <c r="A26" s="97"/>
      <c r="B26" s="97"/>
      <c r="C26" s="97"/>
      <c r="D26" s="97"/>
      <c r="E26" s="204" t="n">
        <v>13</v>
      </c>
      <c r="F26" s="194" t="s">
        <v>101</v>
      </c>
      <c r="G26" s="194" t="s">
        <v>102</v>
      </c>
      <c r="H26" s="195" t="n">
        <v>2002</v>
      </c>
      <c r="I26" s="195" t="n">
        <v>1</v>
      </c>
      <c r="J26" s="195" t="s">
        <v>81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63" hidden="false" customHeight="false" outlineLevel="0" collapsed="false">
      <c r="A27" s="97"/>
      <c r="B27" s="97"/>
      <c r="C27" s="97"/>
      <c r="D27" s="97"/>
      <c r="E27" s="204" t="n">
        <v>14</v>
      </c>
      <c r="F27" s="194" t="s">
        <v>103</v>
      </c>
      <c r="G27" s="194" t="s">
        <v>104</v>
      </c>
      <c r="H27" s="195" t="n">
        <v>1984</v>
      </c>
      <c r="I27" s="195" t="n">
        <v>32</v>
      </c>
      <c r="J27" s="195" t="s">
        <v>81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47.25" hidden="false" customHeight="false" outlineLevel="0" collapsed="false">
      <c r="A28" s="97"/>
      <c r="B28" s="97"/>
      <c r="C28" s="97"/>
      <c r="D28" s="97"/>
      <c r="E28" s="204" t="n">
        <v>15</v>
      </c>
      <c r="F28" s="194" t="s">
        <v>105</v>
      </c>
      <c r="G28" s="194" t="s">
        <v>106</v>
      </c>
      <c r="H28" s="195" t="n">
        <v>2007</v>
      </c>
      <c r="I28" s="195" t="n">
        <v>50</v>
      </c>
      <c r="J28" s="195" t="n">
        <v>44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97"/>
      <c r="B29" s="97"/>
      <c r="C29" s="97"/>
      <c r="D29" s="97"/>
      <c r="E29" s="204" t="n">
        <v>16</v>
      </c>
      <c r="F29" s="194" t="s">
        <v>107</v>
      </c>
      <c r="G29" s="194" t="s">
        <v>108</v>
      </c>
      <c r="H29" s="195" t="n">
        <v>2009</v>
      </c>
      <c r="I29" s="195" t="n">
        <v>35</v>
      </c>
      <c r="J29" s="195" t="n">
        <v>35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36</v>
      </c>
      <c r="D30" s="195" t="s">
        <v>109</v>
      </c>
      <c r="E30" s="204" t="n">
        <v>17</v>
      </c>
      <c r="F30" s="45" t="s">
        <v>110</v>
      </c>
      <c r="G30" s="195" t="s">
        <v>111</v>
      </c>
      <c r="H30" s="45" t="n">
        <v>1995</v>
      </c>
      <c r="I30" s="45" t="n">
        <v>251</v>
      </c>
      <c r="J30" s="45" t="s">
        <v>81</v>
      </c>
      <c r="K30" s="205" t="s">
        <v>112</v>
      </c>
      <c r="L30" s="206" t="s">
        <v>113</v>
      </c>
      <c r="M30" s="206" t="s">
        <v>114</v>
      </c>
      <c r="N30" s="207" t="n">
        <v>15</v>
      </c>
      <c r="O30" s="206" t="s">
        <v>81</v>
      </c>
      <c r="P30" s="97"/>
      <c r="Q30" s="97"/>
      <c r="R30" s="97"/>
      <c r="S30" s="97"/>
      <c r="T30" s="97"/>
      <c r="U30" s="97"/>
      <c r="V30" s="97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5" t="s">
        <v>115</v>
      </c>
      <c r="G31" s="195" t="s">
        <v>116</v>
      </c>
      <c r="H31" s="195" t="n">
        <v>2008</v>
      </c>
      <c r="I31" s="195" t="n">
        <v>15</v>
      </c>
      <c r="J31" s="195" t="n">
        <v>15</v>
      </c>
      <c r="K31" s="194" t="s">
        <v>117</v>
      </c>
      <c r="L31" s="194" t="s">
        <v>118</v>
      </c>
      <c r="M31" s="194" t="n">
        <v>1982</v>
      </c>
      <c r="N31" s="195" t="n">
        <v>1</v>
      </c>
      <c r="O31" s="195" t="s">
        <v>81</v>
      </c>
      <c r="P31" s="206"/>
      <c r="Q31" s="206"/>
      <c r="R31" s="97"/>
      <c r="S31" s="97"/>
      <c r="T31" s="97"/>
      <c r="U31" s="97"/>
      <c r="V31" s="97"/>
    </row>
    <row r="32" customFormat="false" ht="47.25" hidden="false" customHeight="false" outlineLevel="0" collapsed="false">
      <c r="A32" s="97"/>
      <c r="B32" s="97"/>
      <c r="C32" s="97"/>
      <c r="D32" s="97"/>
      <c r="E32" s="97" t="n">
        <v>19</v>
      </c>
      <c r="F32" s="97"/>
      <c r="G32" s="97"/>
      <c r="H32" s="97"/>
      <c r="I32" s="97"/>
      <c r="J32" s="208"/>
      <c r="K32" s="209" t="s">
        <v>119</v>
      </c>
      <c r="L32" s="194" t="s">
        <v>120</v>
      </c>
      <c r="M32" s="195" t="n">
        <v>1962</v>
      </c>
      <c r="N32" s="210" t="n">
        <v>2</v>
      </c>
      <c r="O32" s="210" t="s">
        <v>81</v>
      </c>
      <c r="P32" s="206"/>
      <c r="Q32" s="206"/>
      <c r="R32" s="97"/>
      <c r="S32" s="97"/>
      <c r="T32" s="97"/>
      <c r="U32" s="97"/>
      <c r="V32" s="97"/>
    </row>
    <row r="33" customFormat="false" ht="78.75" hidden="false" customHeight="false" outlineLevel="0" collapsed="false">
      <c r="A33" s="97"/>
      <c r="B33" s="97"/>
      <c r="C33" s="97"/>
      <c r="D33" s="97"/>
      <c r="E33" s="97" t="n">
        <v>20</v>
      </c>
      <c r="F33" s="206"/>
      <c r="G33" s="206"/>
      <c r="H33" s="206"/>
      <c r="I33" s="206"/>
      <c r="J33" s="211"/>
      <c r="K33" s="209" t="s">
        <v>121</v>
      </c>
      <c r="L33" s="194" t="s">
        <v>122</v>
      </c>
      <c r="M33" s="195" t="n">
        <v>2002</v>
      </c>
      <c r="N33" s="210" t="n">
        <v>3</v>
      </c>
      <c r="O33" s="210" t="s">
        <v>81</v>
      </c>
      <c r="P33" s="206"/>
      <c r="Q33" s="206"/>
      <c r="R33" s="97"/>
      <c r="S33" s="97"/>
      <c r="T33" s="97"/>
      <c r="U33" s="97"/>
      <c r="V33" s="97"/>
    </row>
    <row r="34" customFormat="false" ht="110.25" hidden="false" customHeight="false" outlineLevel="0" collapsed="false">
      <c r="A34" s="97"/>
      <c r="B34" s="97"/>
      <c r="C34" s="97"/>
      <c r="D34" s="97"/>
      <c r="E34" s="97" t="n">
        <v>21</v>
      </c>
      <c r="F34" s="206"/>
      <c r="G34" s="206"/>
      <c r="H34" s="206"/>
      <c r="I34" s="206"/>
      <c r="J34" s="211"/>
      <c r="K34" s="209" t="s">
        <v>123</v>
      </c>
      <c r="L34" s="194" t="s">
        <v>124</v>
      </c>
      <c r="M34" s="195" t="n">
        <v>1986</v>
      </c>
      <c r="N34" s="210" t="n">
        <v>3</v>
      </c>
      <c r="O34" s="210" t="s">
        <v>81</v>
      </c>
      <c r="P34" s="206"/>
      <c r="Q34" s="206"/>
      <c r="R34" s="97"/>
      <c r="S34" s="97"/>
      <c r="T34" s="97"/>
      <c r="U34" s="97"/>
      <c r="V34" s="97"/>
    </row>
    <row r="35" customFormat="false" ht="31.5" hidden="false" customHeight="false" outlineLevel="0" collapsed="false">
      <c r="A35" s="97"/>
      <c r="B35" s="97"/>
      <c r="C35" s="97"/>
      <c r="D35" s="97"/>
      <c r="E35" s="97" t="n">
        <v>22</v>
      </c>
      <c r="F35" s="206"/>
      <c r="G35" s="206"/>
      <c r="H35" s="206"/>
      <c r="I35" s="206"/>
      <c r="J35" s="211"/>
      <c r="K35" s="209" t="s">
        <v>125</v>
      </c>
      <c r="L35" s="194" t="s">
        <v>126</v>
      </c>
      <c r="M35" s="195" t="n">
        <v>1995</v>
      </c>
      <c r="N35" s="210" t="n">
        <v>14</v>
      </c>
      <c r="O35" s="210" t="n">
        <v>9</v>
      </c>
      <c r="P35" s="206"/>
      <c r="Q35" s="206"/>
      <c r="R35" s="97"/>
      <c r="S35" s="97"/>
      <c r="T35" s="97"/>
      <c r="U35" s="97"/>
      <c r="V35" s="97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90</v>
      </c>
      <c r="D36" s="195" t="s">
        <v>109</v>
      </c>
      <c r="E36" s="97" t="n">
        <v>23</v>
      </c>
      <c r="F36" s="45" t="s">
        <v>110</v>
      </c>
      <c r="G36" s="195" t="s">
        <v>111</v>
      </c>
      <c r="H36" s="45" t="n">
        <v>1995</v>
      </c>
      <c r="I36" s="45" t="n">
        <v>251</v>
      </c>
      <c r="J36" s="212" t="s">
        <v>81</v>
      </c>
      <c r="K36" s="213" t="s">
        <v>112</v>
      </c>
      <c r="L36" s="206" t="s">
        <v>113</v>
      </c>
      <c r="M36" s="206" t="s">
        <v>114</v>
      </c>
      <c r="N36" s="206" t="n">
        <v>15</v>
      </c>
      <c r="O36" s="206" t="s">
        <v>81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5" t="s">
        <v>115</v>
      </c>
      <c r="G37" s="195" t="s">
        <v>116</v>
      </c>
      <c r="H37" s="195" t="n">
        <v>2008</v>
      </c>
      <c r="I37" s="195" t="n">
        <v>15</v>
      </c>
      <c r="J37" s="195" t="n">
        <v>15</v>
      </c>
      <c r="K37" s="194" t="s">
        <v>117</v>
      </c>
      <c r="L37" s="194" t="s">
        <v>118</v>
      </c>
      <c r="M37" s="194" t="n">
        <v>1982</v>
      </c>
      <c r="N37" s="194" t="n">
        <v>1</v>
      </c>
      <c r="O37" s="194" t="s">
        <v>81</v>
      </c>
      <c r="P37" s="206"/>
      <c r="Q37" s="206"/>
      <c r="R37" s="97"/>
      <c r="S37" s="97"/>
      <c r="T37" s="97"/>
      <c r="U37" s="97"/>
      <c r="V37" s="97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5"/>
      <c r="G38" s="195"/>
      <c r="H38" s="195"/>
      <c r="I38" s="195"/>
      <c r="J38" s="214"/>
      <c r="K38" s="215"/>
      <c r="L38" s="194"/>
      <c r="M38" s="194"/>
      <c r="N38" s="216"/>
      <c r="O38" s="216"/>
      <c r="P38" s="206"/>
      <c r="Q38" s="206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97"/>
      <c r="B39" s="97"/>
      <c r="C39" s="97"/>
      <c r="D39" s="97"/>
      <c r="E39" s="97" t="n">
        <v>25</v>
      </c>
      <c r="F39" s="97"/>
      <c r="G39" s="97"/>
      <c r="H39" s="97"/>
      <c r="I39" s="97"/>
      <c r="J39" s="208"/>
      <c r="K39" s="209" t="s">
        <v>119</v>
      </c>
      <c r="L39" s="194" t="s">
        <v>120</v>
      </c>
      <c r="M39" s="195" t="n">
        <v>1962</v>
      </c>
      <c r="N39" s="210" t="n">
        <v>2</v>
      </c>
      <c r="O39" s="210" t="s">
        <v>81</v>
      </c>
      <c r="P39" s="206"/>
      <c r="Q39" s="206"/>
      <c r="R39" s="97"/>
      <c r="S39" s="97"/>
      <c r="T39" s="97"/>
      <c r="U39" s="97"/>
      <c r="V39" s="97"/>
    </row>
    <row r="40" customFormat="false" ht="78.75" hidden="false" customHeight="false" outlineLevel="0" collapsed="false">
      <c r="A40" s="97"/>
      <c r="B40" s="97"/>
      <c r="C40" s="97"/>
      <c r="D40" s="97"/>
      <c r="E40" s="97" t="n">
        <v>26</v>
      </c>
      <c r="F40" s="206"/>
      <c r="G40" s="206"/>
      <c r="H40" s="206"/>
      <c r="I40" s="206"/>
      <c r="J40" s="211"/>
      <c r="K40" s="209" t="s">
        <v>121</v>
      </c>
      <c r="L40" s="194" t="s">
        <v>122</v>
      </c>
      <c r="M40" s="195" t="n">
        <v>2002</v>
      </c>
      <c r="N40" s="210" t="n">
        <v>3</v>
      </c>
      <c r="O40" s="210" t="s">
        <v>81</v>
      </c>
      <c r="P40" s="206"/>
      <c r="Q40" s="206"/>
      <c r="R40" s="97"/>
      <c r="S40" s="97"/>
      <c r="T40" s="97"/>
      <c r="U40" s="97"/>
      <c r="V40" s="97"/>
    </row>
    <row r="41" customFormat="false" ht="110.25" hidden="false" customHeight="false" outlineLevel="0" collapsed="false">
      <c r="A41" s="97"/>
      <c r="B41" s="97"/>
      <c r="C41" s="97"/>
      <c r="D41" s="97"/>
      <c r="E41" s="97" t="n">
        <v>27</v>
      </c>
      <c r="F41" s="206"/>
      <c r="G41" s="206"/>
      <c r="H41" s="206"/>
      <c r="I41" s="206"/>
      <c r="J41" s="211"/>
      <c r="K41" s="209" t="s">
        <v>123</v>
      </c>
      <c r="L41" s="194" t="s">
        <v>124</v>
      </c>
      <c r="M41" s="195" t="n">
        <v>1986</v>
      </c>
      <c r="N41" s="210" t="n">
        <v>3</v>
      </c>
      <c r="O41" s="210" t="s">
        <v>81</v>
      </c>
      <c r="P41" s="206"/>
      <c r="Q41" s="206"/>
      <c r="R41" s="97"/>
      <c r="S41" s="97"/>
      <c r="T41" s="97"/>
      <c r="U41" s="97"/>
      <c r="V41" s="97"/>
    </row>
    <row r="42" customFormat="false" ht="31.5" hidden="false" customHeight="false" outlineLevel="0" collapsed="false">
      <c r="A42" s="97"/>
      <c r="B42" s="97"/>
      <c r="C42" s="97"/>
      <c r="D42" s="97"/>
      <c r="E42" s="97" t="n">
        <v>28</v>
      </c>
      <c r="F42" s="206"/>
      <c r="G42" s="206"/>
      <c r="H42" s="206"/>
      <c r="I42" s="206"/>
      <c r="J42" s="211"/>
      <c r="K42" s="209" t="s">
        <v>125</v>
      </c>
      <c r="L42" s="194" t="s">
        <v>126</v>
      </c>
      <c r="M42" s="195" t="n">
        <v>1995</v>
      </c>
      <c r="N42" s="210" t="n">
        <v>14</v>
      </c>
      <c r="O42" s="210" t="n">
        <v>9</v>
      </c>
      <c r="P42" s="206"/>
      <c r="Q42" s="206"/>
      <c r="R42" s="97"/>
      <c r="S42" s="97"/>
      <c r="T42" s="97"/>
      <c r="U42" s="97"/>
      <c r="V42" s="97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36</v>
      </c>
      <c r="D43" s="195" t="s">
        <v>127</v>
      </c>
      <c r="E43" s="97" t="n">
        <v>29</v>
      </c>
      <c r="F43" s="217" t="s">
        <v>128</v>
      </c>
      <c r="G43" s="217" t="s">
        <v>129</v>
      </c>
      <c r="H43" s="218" t="n">
        <v>1963</v>
      </c>
      <c r="I43" s="219" t="n">
        <v>40</v>
      </c>
      <c r="J43" s="219" t="s">
        <v>81</v>
      </c>
      <c r="K43" s="220" t="s">
        <v>130</v>
      </c>
      <c r="L43" s="220" t="s">
        <v>131</v>
      </c>
      <c r="M43" s="220" t="n">
        <v>1964</v>
      </c>
      <c r="N43" s="220" t="n">
        <v>250</v>
      </c>
      <c r="O43" s="220" t="s">
        <v>132</v>
      </c>
      <c r="P43" s="97"/>
      <c r="Q43" s="97"/>
      <c r="R43" s="97"/>
      <c r="S43" s="97"/>
      <c r="T43" s="97"/>
      <c r="U43" s="97"/>
      <c r="V43" s="97"/>
    </row>
    <row r="44" customFormat="false" ht="47.25" hidden="false" customHeight="false" outlineLevel="0" collapsed="false">
      <c r="A44" s="97"/>
      <c r="B44" s="97"/>
      <c r="C44" s="97"/>
      <c r="D44" s="97"/>
      <c r="E44" s="97" t="n">
        <v>30</v>
      </c>
      <c r="F44" s="217" t="s">
        <v>133</v>
      </c>
      <c r="G44" s="217" t="s">
        <v>134</v>
      </c>
      <c r="H44" s="218" t="n">
        <v>1962</v>
      </c>
      <c r="I44" s="219" t="s">
        <v>135</v>
      </c>
      <c r="J44" s="219" t="s">
        <v>81</v>
      </c>
      <c r="K44" s="220" t="s">
        <v>136</v>
      </c>
      <c r="L44" s="220" t="s">
        <v>137</v>
      </c>
      <c r="M44" s="220" t="n">
        <v>1971</v>
      </c>
      <c r="N44" s="220" t="n">
        <v>144</v>
      </c>
      <c r="O44" s="220" t="s">
        <v>81</v>
      </c>
      <c r="P44" s="97"/>
      <c r="Q44" s="97"/>
      <c r="R44" s="97"/>
      <c r="S44" s="97"/>
      <c r="T44" s="97"/>
      <c r="U44" s="97"/>
      <c r="V44" s="97"/>
    </row>
    <row r="45" customFormat="false" ht="30" hidden="false" customHeight="true" outlineLevel="0" collapsed="false">
      <c r="A45" s="97"/>
      <c r="B45" s="97"/>
      <c r="C45" s="97"/>
      <c r="D45" s="97"/>
      <c r="E45" s="97" t="n">
        <v>31</v>
      </c>
      <c r="F45" s="217" t="s">
        <v>138</v>
      </c>
      <c r="G45" s="217" t="s">
        <v>139</v>
      </c>
      <c r="H45" s="218" t="n">
        <v>1968</v>
      </c>
      <c r="I45" s="219" t="n">
        <v>14</v>
      </c>
      <c r="J45" s="219" t="s">
        <v>81</v>
      </c>
      <c r="K45" s="221" t="s">
        <v>140</v>
      </c>
      <c r="L45" s="221" t="s">
        <v>141</v>
      </c>
      <c r="M45" s="221" t="s">
        <v>142</v>
      </c>
      <c r="N45" s="220"/>
      <c r="O45" s="221" t="n">
        <v>39</v>
      </c>
      <c r="P45" s="97"/>
      <c r="Q45" s="97"/>
      <c r="R45" s="97"/>
      <c r="S45" s="97"/>
      <c r="T45" s="97"/>
      <c r="U45" s="97"/>
      <c r="V45" s="97"/>
    </row>
    <row r="46" customFormat="false" ht="47.25" hidden="false" customHeight="false" outlineLevel="0" collapsed="false">
      <c r="A46" s="97"/>
      <c r="B46" s="97"/>
      <c r="C46" s="97"/>
      <c r="D46" s="97"/>
      <c r="E46" s="97" t="n">
        <v>32</v>
      </c>
      <c r="F46" s="217" t="s">
        <v>143</v>
      </c>
      <c r="G46" s="217" t="s">
        <v>144</v>
      </c>
      <c r="H46" s="218" t="n">
        <v>1969</v>
      </c>
      <c r="I46" s="219" t="n">
        <v>34</v>
      </c>
      <c r="J46" s="219" t="s">
        <v>81</v>
      </c>
      <c r="K46" s="221" t="s">
        <v>140</v>
      </c>
      <c r="L46" s="221" t="s">
        <v>141</v>
      </c>
      <c r="M46" s="221" t="s">
        <v>145</v>
      </c>
      <c r="N46" s="220"/>
      <c r="O46" s="221" t="n">
        <v>155</v>
      </c>
      <c r="P46" s="97"/>
      <c r="Q46" s="97"/>
      <c r="R46" s="97"/>
      <c r="S46" s="97"/>
      <c r="T46" s="97"/>
      <c r="U46" s="97"/>
      <c r="V46" s="97"/>
    </row>
    <row r="47" customFormat="false" ht="33" hidden="false" customHeight="true" outlineLevel="0" collapsed="false">
      <c r="A47" s="97"/>
      <c r="B47" s="97"/>
      <c r="C47" s="97"/>
      <c r="D47" s="97"/>
      <c r="E47" s="97"/>
      <c r="F47" s="217"/>
      <c r="G47" s="217"/>
      <c r="H47" s="218"/>
      <c r="I47" s="219"/>
      <c r="J47" s="219"/>
      <c r="K47" s="221" t="s">
        <v>140</v>
      </c>
      <c r="L47" s="221" t="s">
        <v>141</v>
      </c>
      <c r="M47" s="221" t="n">
        <v>2006</v>
      </c>
      <c r="N47" s="220"/>
      <c r="O47" s="221" t="n">
        <v>12</v>
      </c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90</v>
      </c>
      <c r="D48" s="195" t="s">
        <v>127</v>
      </c>
      <c r="E48" s="97" t="n">
        <v>33</v>
      </c>
      <c r="F48" s="217" t="s">
        <v>128</v>
      </c>
      <c r="G48" s="217" t="s">
        <v>129</v>
      </c>
      <c r="H48" s="218" t="n">
        <v>1963</v>
      </c>
      <c r="I48" s="219" t="n">
        <v>40</v>
      </c>
      <c r="J48" s="219" t="s">
        <v>81</v>
      </c>
      <c r="K48" s="220" t="s">
        <v>130</v>
      </c>
      <c r="L48" s="220" t="s">
        <v>131</v>
      </c>
      <c r="M48" s="220" t="n">
        <v>1964</v>
      </c>
      <c r="N48" s="220" t="n">
        <v>250</v>
      </c>
      <c r="O48" s="220" t="s">
        <v>132</v>
      </c>
      <c r="P48" s="97"/>
      <c r="Q48" s="97"/>
      <c r="R48" s="97"/>
      <c r="S48" s="97"/>
      <c r="T48" s="97"/>
      <c r="U48" s="97"/>
      <c r="V48" s="97"/>
    </row>
    <row r="49" customFormat="false" ht="47.25" hidden="false" customHeight="false" outlineLevel="0" collapsed="false">
      <c r="A49" s="97"/>
      <c r="B49" s="97"/>
      <c r="C49" s="97"/>
      <c r="D49" s="97"/>
      <c r="E49" s="97" t="n">
        <v>34</v>
      </c>
      <c r="F49" s="217" t="s">
        <v>133</v>
      </c>
      <c r="G49" s="217" t="s">
        <v>134</v>
      </c>
      <c r="H49" s="218" t="n">
        <v>1962</v>
      </c>
      <c r="I49" s="219" t="n">
        <v>4</v>
      </c>
      <c r="J49" s="219" t="s">
        <v>81</v>
      </c>
      <c r="K49" s="220" t="s">
        <v>136</v>
      </c>
      <c r="L49" s="220" t="s">
        <v>137</v>
      </c>
      <c r="M49" s="220" t="n">
        <v>1971</v>
      </c>
      <c r="N49" s="220" t="n">
        <v>144</v>
      </c>
      <c r="O49" s="220" t="s">
        <v>81</v>
      </c>
      <c r="P49" s="97"/>
      <c r="Q49" s="97"/>
      <c r="R49" s="97"/>
      <c r="S49" s="97"/>
      <c r="T49" s="97"/>
      <c r="U49" s="97"/>
      <c r="V49" s="97"/>
    </row>
    <row r="50" customFormat="false" ht="45.75" hidden="false" customHeight="true" outlineLevel="0" collapsed="false">
      <c r="A50" s="97"/>
      <c r="B50" s="97"/>
      <c r="C50" s="97"/>
      <c r="D50" s="97"/>
      <c r="E50" s="97" t="n">
        <v>35</v>
      </c>
      <c r="F50" s="217" t="s">
        <v>138</v>
      </c>
      <c r="G50" s="217" t="s">
        <v>139</v>
      </c>
      <c r="H50" s="218" t="n">
        <v>1968</v>
      </c>
      <c r="I50" s="219" t="n">
        <v>14</v>
      </c>
      <c r="J50" s="219" t="s">
        <v>81</v>
      </c>
      <c r="K50" s="221"/>
      <c r="L50" s="221"/>
      <c r="M50" s="221"/>
      <c r="N50" s="220"/>
      <c r="O50" s="220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97" t="n">
        <v>36</v>
      </c>
      <c r="F51" s="217" t="s">
        <v>143</v>
      </c>
      <c r="G51" s="217" t="s">
        <v>144</v>
      </c>
      <c r="H51" s="218" t="n">
        <v>1969</v>
      </c>
      <c r="I51" s="219" t="n">
        <v>34</v>
      </c>
      <c r="J51" s="219" t="s">
        <v>81</v>
      </c>
      <c r="K51" s="221"/>
      <c r="L51" s="221"/>
      <c r="M51" s="221"/>
      <c r="N51" s="220"/>
      <c r="O51" s="220"/>
      <c r="P51" s="97"/>
      <c r="Q51" s="97"/>
      <c r="R51" s="97"/>
      <c r="S51" s="97"/>
      <c r="T51" s="97"/>
      <c r="U51" s="97"/>
      <c r="V51" s="97"/>
    </row>
    <row r="52" customFormat="false" ht="51" hidden="false" customHeight="true" outlineLevel="0" collapsed="false">
      <c r="A52" s="97"/>
      <c r="B52" s="97"/>
      <c r="C52" s="97"/>
      <c r="D52" s="97"/>
      <c r="E52" s="97"/>
      <c r="F52" s="222" t="s">
        <v>146</v>
      </c>
      <c r="G52" s="222" t="s">
        <v>147</v>
      </c>
      <c r="H52" s="223" t="n">
        <v>2004</v>
      </c>
      <c r="I52" s="219"/>
      <c r="J52" s="224" t="n">
        <v>10</v>
      </c>
      <c r="K52" s="220"/>
      <c r="L52" s="220"/>
      <c r="M52" s="220"/>
      <c r="N52" s="220"/>
      <c r="O52" s="220"/>
      <c r="P52" s="97"/>
      <c r="Q52" s="97"/>
      <c r="R52" s="97"/>
      <c r="S52" s="97"/>
      <c r="T52" s="97"/>
      <c r="U52" s="97"/>
      <c r="V52" s="97"/>
    </row>
    <row r="53" customFormat="false" ht="56.25" hidden="false" customHeight="true" outlineLevel="0" collapsed="false">
      <c r="A53" s="97"/>
      <c r="B53" s="97"/>
      <c r="C53" s="97"/>
      <c r="D53" s="97"/>
      <c r="E53" s="97"/>
      <c r="F53" s="222" t="s">
        <v>148</v>
      </c>
      <c r="G53" s="222" t="s">
        <v>149</v>
      </c>
      <c r="H53" s="223" t="n">
        <v>2005</v>
      </c>
      <c r="I53" s="219"/>
      <c r="J53" s="224" t="n">
        <v>1</v>
      </c>
      <c r="K53" s="220"/>
      <c r="L53" s="220"/>
      <c r="M53" s="220"/>
      <c r="N53" s="220"/>
      <c r="O53" s="220"/>
      <c r="P53" s="97"/>
      <c r="Q53" s="97"/>
      <c r="R53" s="97"/>
      <c r="S53" s="97"/>
      <c r="T53" s="97"/>
      <c r="U53" s="97"/>
      <c r="V53" s="97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50</v>
      </c>
      <c r="D54" s="195" t="s">
        <v>151</v>
      </c>
      <c r="E54" s="45" t="n">
        <v>37</v>
      </c>
      <c r="F54" s="206" t="s">
        <v>152</v>
      </c>
      <c r="G54" s="206" t="s">
        <v>153</v>
      </c>
      <c r="H54" s="50" t="s">
        <v>154</v>
      </c>
      <c r="I54" s="50" t="n">
        <v>7</v>
      </c>
      <c r="J54" s="50" t="s">
        <v>81</v>
      </c>
      <c r="K54" s="206" t="s">
        <v>155</v>
      </c>
      <c r="L54" s="206" t="s">
        <v>156</v>
      </c>
      <c r="M54" s="50" t="s">
        <v>157</v>
      </c>
      <c r="N54" s="50" t="n">
        <v>100</v>
      </c>
      <c r="O54" s="50" t="s">
        <v>81</v>
      </c>
      <c r="P54" s="97"/>
      <c r="Q54" s="97"/>
      <c r="R54" s="97"/>
      <c r="S54" s="97"/>
      <c r="T54" s="97"/>
      <c r="U54" s="97"/>
      <c r="V54" s="97"/>
    </row>
    <row r="55" customFormat="false" ht="63" hidden="false" customHeight="false" outlineLevel="0" collapsed="false">
      <c r="A55" s="50"/>
      <c r="B55" s="50"/>
      <c r="C55" s="97"/>
      <c r="D55" s="97"/>
      <c r="E55" s="45" t="n">
        <f aca="false">1+E54</f>
        <v>38</v>
      </c>
      <c r="F55" s="206" t="s">
        <v>158</v>
      </c>
      <c r="G55" s="206" t="s">
        <v>159</v>
      </c>
      <c r="H55" s="50" t="s">
        <v>160</v>
      </c>
      <c r="I55" s="50" t="n">
        <v>10</v>
      </c>
      <c r="J55" s="50" t="s">
        <v>81</v>
      </c>
      <c r="K55" s="206" t="s">
        <v>161</v>
      </c>
      <c r="L55" s="206" t="s">
        <v>162</v>
      </c>
      <c r="M55" s="50" t="s">
        <v>163</v>
      </c>
      <c r="N55" s="50" t="n">
        <v>35</v>
      </c>
      <c r="O55" s="50" t="s">
        <v>81</v>
      </c>
      <c r="P55" s="97"/>
      <c r="Q55" s="97"/>
      <c r="R55" s="97"/>
      <c r="S55" s="97"/>
      <c r="T55" s="97"/>
      <c r="U55" s="97"/>
      <c r="V55" s="97"/>
    </row>
    <row r="56" customFormat="false" ht="47.25" hidden="false" customHeight="false" outlineLevel="0" collapsed="false">
      <c r="A56" s="50"/>
      <c r="B56" s="50"/>
      <c r="C56" s="97"/>
      <c r="D56" s="97"/>
      <c r="E56" s="45" t="n">
        <f aca="false">1+E55</f>
        <v>39</v>
      </c>
      <c r="F56" s="206" t="s">
        <v>164</v>
      </c>
      <c r="G56" s="206" t="s">
        <v>165</v>
      </c>
      <c r="H56" s="45" t="n">
        <v>1979</v>
      </c>
      <c r="I56" s="50" t="n">
        <v>3</v>
      </c>
      <c r="J56" s="50" t="s">
        <v>81</v>
      </c>
      <c r="K56" s="206" t="s">
        <v>166</v>
      </c>
      <c r="L56" s="206" t="s">
        <v>167</v>
      </c>
      <c r="M56" s="50" t="s">
        <v>168</v>
      </c>
      <c r="N56" s="50" t="n">
        <v>5</v>
      </c>
      <c r="O56" s="50" t="s">
        <v>81</v>
      </c>
      <c r="P56" s="97"/>
      <c r="Q56" s="97"/>
      <c r="R56" s="97"/>
      <c r="S56" s="97"/>
      <c r="T56" s="97"/>
      <c r="U56" s="97"/>
      <c r="V56" s="97"/>
    </row>
    <row r="57" customFormat="false" ht="78.75" hidden="false" customHeight="false" outlineLevel="0" collapsed="false">
      <c r="A57" s="50"/>
      <c r="B57" s="50"/>
      <c r="C57" s="97"/>
      <c r="D57" s="97"/>
      <c r="E57" s="45" t="n">
        <f aca="false">1+E56</f>
        <v>40</v>
      </c>
      <c r="F57" s="206" t="s">
        <v>169</v>
      </c>
      <c r="G57" s="206" t="s">
        <v>170</v>
      </c>
      <c r="H57" s="50" t="s">
        <v>171</v>
      </c>
      <c r="I57" s="50" t="n">
        <v>6</v>
      </c>
      <c r="J57" s="50" t="s">
        <v>81</v>
      </c>
      <c r="K57" s="206" t="s">
        <v>172</v>
      </c>
      <c r="L57" s="206" t="s">
        <v>173</v>
      </c>
      <c r="M57" s="50" t="s">
        <v>174</v>
      </c>
      <c r="N57" s="50" t="n">
        <v>20</v>
      </c>
      <c r="O57" s="50" t="s">
        <v>81</v>
      </c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50"/>
      <c r="B58" s="50"/>
      <c r="C58" s="97"/>
      <c r="D58" s="97"/>
      <c r="E58" s="45" t="n">
        <f aca="false">1+E57</f>
        <v>41</v>
      </c>
      <c r="F58" s="206" t="s">
        <v>175</v>
      </c>
      <c r="G58" s="206" t="s">
        <v>176</v>
      </c>
      <c r="H58" s="50" t="s">
        <v>177</v>
      </c>
      <c r="I58" s="50" t="n">
        <v>3</v>
      </c>
      <c r="J58" s="50" t="s">
        <v>81</v>
      </c>
      <c r="K58" s="206" t="s">
        <v>178</v>
      </c>
      <c r="L58" s="206" t="s">
        <v>179</v>
      </c>
      <c r="M58" s="50" t="n">
        <v>2004</v>
      </c>
      <c r="N58" s="50" t="n">
        <v>9</v>
      </c>
      <c r="O58" s="50" t="s">
        <v>81</v>
      </c>
      <c r="P58" s="97"/>
      <c r="Q58" s="97"/>
      <c r="R58" s="97"/>
      <c r="S58" s="97"/>
      <c r="T58" s="97"/>
      <c r="U58" s="97"/>
      <c r="V58" s="97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6" t="s">
        <v>180</v>
      </c>
      <c r="G59" s="206" t="s">
        <v>181</v>
      </c>
      <c r="H59" s="50" t="s">
        <v>182</v>
      </c>
      <c r="I59" s="50" t="n">
        <v>5</v>
      </c>
      <c r="J59" s="50" t="s">
        <v>81</v>
      </c>
      <c r="K59" s="97"/>
      <c r="L59" s="97"/>
      <c r="M59" s="50"/>
      <c r="N59" s="50"/>
      <c r="O59" s="50"/>
      <c r="P59" s="97"/>
      <c r="Q59" s="97"/>
      <c r="R59" s="97"/>
      <c r="S59" s="97"/>
      <c r="T59" s="97"/>
      <c r="U59" s="97"/>
      <c r="V59" s="97"/>
    </row>
    <row r="60" customFormat="false" ht="47.25" hidden="false" customHeight="false" outlineLevel="0" collapsed="false">
      <c r="A60" s="50"/>
      <c r="B60" s="50"/>
      <c r="C60" s="97"/>
      <c r="D60" s="97"/>
      <c r="E60" s="45" t="n">
        <f aca="false">1+E59</f>
        <v>43</v>
      </c>
      <c r="F60" s="206" t="s">
        <v>175</v>
      </c>
      <c r="G60" s="206" t="s">
        <v>183</v>
      </c>
      <c r="H60" s="50" t="s">
        <v>184</v>
      </c>
      <c r="I60" s="50" t="n">
        <v>100</v>
      </c>
      <c r="J60" s="50" t="n">
        <v>40</v>
      </c>
      <c r="K60" s="97"/>
      <c r="L60" s="97"/>
      <c r="M60" s="50"/>
      <c r="N60" s="50"/>
      <c r="O60" s="50"/>
      <c r="P60" s="97"/>
      <c r="Q60" s="97"/>
      <c r="R60" s="97"/>
      <c r="S60" s="97"/>
      <c r="T60" s="97"/>
      <c r="U60" s="97"/>
      <c r="V60" s="97"/>
    </row>
    <row r="61" customFormat="false" ht="63" hidden="false" customHeight="false" outlineLevel="0" collapsed="false">
      <c r="A61" s="97"/>
      <c r="B61" s="97"/>
      <c r="C61" s="97"/>
      <c r="D61" s="97"/>
      <c r="E61" s="45" t="n">
        <f aca="false">1+E60</f>
        <v>44</v>
      </c>
      <c r="F61" s="206" t="s">
        <v>185</v>
      </c>
      <c r="G61" s="206" t="s">
        <v>186</v>
      </c>
      <c r="H61" s="50" t="s">
        <v>187</v>
      </c>
      <c r="I61" s="50" t="n">
        <v>100</v>
      </c>
      <c r="J61" s="50" t="n">
        <v>42</v>
      </c>
      <c r="K61" s="97"/>
      <c r="L61" s="97"/>
      <c r="M61" s="50"/>
      <c r="N61" s="50"/>
      <c r="O61" s="50"/>
      <c r="P61" s="97"/>
      <c r="Q61" s="97"/>
      <c r="R61" s="97"/>
      <c r="S61" s="97"/>
      <c r="T61" s="97"/>
      <c r="U61" s="97"/>
      <c r="V61" s="97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5" customFormat="true" ht="23.1" hidden="false" customHeight="true" outlineLevel="0" collapsed="false">
      <c r="A1" s="21" t="s">
        <v>64</v>
      </c>
    </row>
    <row r="2" s="225" customFormat="true" ht="23.1" hidden="false" customHeight="true" outlineLevel="0" collapsed="false">
      <c r="A2" s="21" t="s">
        <v>65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/>
      <c r="R2" s="227"/>
    </row>
    <row r="3" s="225" customFormat="true" ht="23.1" hidden="false" customHeight="true" outlineLevel="0" collapsed="false">
      <c r="A3" s="21" t="s">
        <v>188</v>
      </c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25" customFormat="true" ht="23.1" hidden="false" customHeight="true" outlineLevel="0" collapsed="false">
      <c r="A4" s="21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25" customFormat="true" ht="23.1" hidden="false" customHeight="true" outlineLevel="0" collapsed="false">
      <c r="A5" s="21" t="s">
        <v>1</v>
      </c>
      <c r="F5" s="21"/>
    </row>
    <row r="6" s="225" customFormat="true" ht="23.1" hidden="false" customHeight="true" outlineLevel="0" collapsed="false">
      <c r="A6" s="21" t="s">
        <v>67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6.5" hidden="false" customHeight="false" outlineLevel="0" collapsed="false">
      <c r="H7" s="229"/>
    </row>
    <row r="8" customFormat="false" ht="27.95" hidden="false" customHeight="true" outlineLevel="0" collapsed="false">
      <c r="A8" s="26" t="s">
        <v>8</v>
      </c>
      <c r="B8" s="27" t="s">
        <v>68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230" t="s">
        <v>189</v>
      </c>
      <c r="Q8" s="230"/>
      <c r="R8" s="230"/>
      <c r="S8" s="230"/>
      <c r="T8" s="230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230"/>
      <c r="Q9" s="230"/>
      <c r="R9" s="230"/>
      <c r="S9" s="230"/>
      <c r="T9" s="230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69</v>
      </c>
      <c r="J10" s="188" t="s">
        <v>70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0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50</v>
      </c>
      <c r="D12" s="207" t="s">
        <v>190</v>
      </c>
      <c r="E12" s="45" t="n">
        <v>1</v>
      </c>
      <c r="F12" s="194" t="s">
        <v>191</v>
      </c>
      <c r="G12" s="194" t="s">
        <v>192</v>
      </c>
      <c r="H12" s="195" t="n">
        <v>1992</v>
      </c>
      <c r="I12" s="195" t="n">
        <v>30</v>
      </c>
      <c r="J12" s="195" t="n">
        <v>19</v>
      </c>
      <c r="K12" s="194" t="s">
        <v>119</v>
      </c>
      <c r="L12" s="194" t="s">
        <v>120</v>
      </c>
      <c r="M12" s="195" t="n">
        <v>1962</v>
      </c>
      <c r="N12" s="195" t="n">
        <v>2</v>
      </c>
      <c r="O12" s="195" t="s">
        <v>81</v>
      </c>
      <c r="P12" s="197"/>
      <c r="Q12" s="197"/>
      <c r="R12" s="194"/>
      <c r="S12" s="97"/>
      <c r="T12" s="97"/>
      <c r="U12" s="97"/>
      <c r="V12" s="97"/>
    </row>
    <row r="13" customFormat="false" ht="26.25" hidden="false" customHeight="true" outlineLevel="0" collapsed="false">
      <c r="A13" s="50"/>
      <c r="B13" s="50"/>
      <c r="C13" s="97"/>
      <c r="D13" s="97"/>
      <c r="E13" s="45" t="n">
        <f aca="false">1+E12</f>
        <v>2</v>
      </c>
      <c r="F13" s="231" t="s">
        <v>191</v>
      </c>
      <c r="G13" s="194" t="s">
        <v>193</v>
      </c>
      <c r="H13" s="195" t="n">
        <v>2002</v>
      </c>
      <c r="I13" s="195" t="n">
        <v>2</v>
      </c>
      <c r="J13" s="195" t="s">
        <v>81</v>
      </c>
      <c r="K13" s="194" t="s">
        <v>121</v>
      </c>
      <c r="L13" s="194" t="s">
        <v>122</v>
      </c>
      <c r="M13" s="195" t="n">
        <v>2002</v>
      </c>
      <c r="N13" s="195" t="n">
        <v>3</v>
      </c>
      <c r="O13" s="195" t="s">
        <v>81</v>
      </c>
      <c r="P13" s="197"/>
      <c r="Q13" s="197"/>
      <c r="R13" s="194"/>
      <c r="S13" s="97"/>
      <c r="T13" s="97"/>
      <c r="U13" s="97"/>
      <c r="V13" s="97"/>
    </row>
    <row r="14" customFormat="false" ht="26.25" hidden="false" customHeight="true" outlineLevel="0" collapsed="false">
      <c r="A14" s="50"/>
      <c r="B14" s="50"/>
      <c r="C14" s="97"/>
      <c r="D14" s="97"/>
      <c r="E14" s="45"/>
      <c r="F14" s="232" t="s">
        <v>191</v>
      </c>
      <c r="G14" s="199" t="s">
        <v>194</v>
      </c>
      <c r="H14" s="200" t="n">
        <v>2007</v>
      </c>
      <c r="I14" s="195"/>
      <c r="J14" s="200" t="n">
        <v>20</v>
      </c>
      <c r="K14" s="194"/>
      <c r="L14" s="194"/>
      <c r="M14" s="195"/>
      <c r="N14" s="195"/>
      <c r="O14" s="195"/>
      <c r="P14" s="197"/>
      <c r="Q14" s="197"/>
      <c r="R14" s="194"/>
      <c r="S14" s="97"/>
      <c r="T14" s="97"/>
      <c r="U14" s="97"/>
      <c r="V14" s="97"/>
    </row>
    <row r="15" customFormat="false" ht="28.5" hidden="false" customHeight="true" outlineLevel="0" collapsed="false">
      <c r="A15" s="50"/>
      <c r="B15" s="50"/>
      <c r="C15" s="97"/>
      <c r="D15" s="97"/>
      <c r="E15" s="45" t="n">
        <f aca="false">1+E13</f>
        <v>3</v>
      </c>
      <c r="F15" s="194" t="s">
        <v>195</v>
      </c>
      <c r="G15" s="194" t="s">
        <v>196</v>
      </c>
      <c r="H15" s="195" t="n">
        <v>1984</v>
      </c>
      <c r="I15" s="195" t="n">
        <v>251</v>
      </c>
      <c r="J15" s="195" t="n">
        <v>204</v>
      </c>
      <c r="K15" s="194" t="s">
        <v>123</v>
      </c>
      <c r="L15" s="194" t="s">
        <v>124</v>
      </c>
      <c r="M15" s="195" t="n">
        <v>1986</v>
      </c>
      <c r="N15" s="195" t="n">
        <v>3</v>
      </c>
      <c r="O15" s="195" t="s">
        <v>81</v>
      </c>
      <c r="P15" s="197"/>
      <c r="Q15" s="197"/>
      <c r="R15" s="194"/>
      <c r="S15" s="97"/>
      <c r="T15" s="97"/>
      <c r="U15" s="97"/>
      <c r="V15" s="97"/>
    </row>
    <row r="16" customFormat="false" ht="30" hidden="false" customHeight="true" outlineLevel="0" collapsed="false">
      <c r="A16" s="50"/>
      <c r="B16" s="50"/>
      <c r="C16" s="97"/>
      <c r="D16" s="97"/>
      <c r="E16" s="45" t="n">
        <f aca="false">1+E15</f>
        <v>4</v>
      </c>
      <c r="F16" s="194" t="s">
        <v>197</v>
      </c>
      <c r="G16" s="194" t="s">
        <v>198</v>
      </c>
      <c r="H16" s="195" t="n">
        <v>2006</v>
      </c>
      <c r="I16" s="195" t="n">
        <v>5</v>
      </c>
      <c r="J16" s="195" t="s">
        <v>81</v>
      </c>
      <c r="K16" s="194" t="s">
        <v>125</v>
      </c>
      <c r="L16" s="194" t="s">
        <v>126</v>
      </c>
      <c r="M16" s="195" t="n">
        <v>1995</v>
      </c>
      <c r="N16" s="195" t="n">
        <v>14</v>
      </c>
      <c r="O16" s="195" t="n">
        <v>9</v>
      </c>
      <c r="P16" s="197"/>
      <c r="Q16" s="197"/>
      <c r="R16" s="194"/>
      <c r="S16" s="97"/>
      <c r="T16" s="97"/>
      <c r="U16" s="97"/>
      <c r="V16" s="97"/>
    </row>
    <row r="17" customFormat="false" ht="29.25" hidden="false" customHeight="true" outlineLevel="0" collapsed="false">
      <c r="A17" s="50"/>
      <c r="B17" s="50"/>
      <c r="C17" s="97"/>
      <c r="D17" s="97"/>
      <c r="E17" s="45" t="n">
        <f aca="false">1+E16</f>
        <v>5</v>
      </c>
      <c r="F17" s="194" t="s">
        <v>199</v>
      </c>
      <c r="G17" s="194" t="s">
        <v>200</v>
      </c>
      <c r="H17" s="195" t="n">
        <v>2008</v>
      </c>
      <c r="I17" s="195" t="n">
        <v>15</v>
      </c>
      <c r="J17" s="195" t="n">
        <v>15</v>
      </c>
      <c r="K17" s="97"/>
      <c r="L17" s="97"/>
      <c r="M17" s="45"/>
      <c r="N17" s="97"/>
      <c r="O17" s="97"/>
      <c r="P17" s="197"/>
      <c r="Q17" s="197"/>
      <c r="R17" s="194"/>
      <c r="S17" s="97"/>
      <c r="T17" s="97"/>
      <c r="U17" s="97"/>
      <c r="V17" s="97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4" t="s">
        <v>201</v>
      </c>
      <c r="G18" s="194" t="s">
        <v>202</v>
      </c>
      <c r="H18" s="195" t="n">
        <v>2001</v>
      </c>
      <c r="I18" s="195" t="n">
        <v>2</v>
      </c>
      <c r="J18" s="195" t="s">
        <v>81</v>
      </c>
      <c r="K18" s="194"/>
      <c r="L18" s="194"/>
      <c r="M18" s="195"/>
      <c r="N18" s="194"/>
      <c r="O18" s="194"/>
      <c r="P18" s="197"/>
      <c r="Q18" s="197"/>
      <c r="R18" s="194"/>
      <c r="S18" s="97"/>
      <c r="T18" s="97"/>
      <c r="U18" s="97"/>
      <c r="V18" s="97"/>
    </row>
    <row r="19" customFormat="false" ht="36" hidden="false" customHeight="true" outlineLevel="0" collapsed="false">
      <c r="A19" s="50" t="n">
        <v>2</v>
      </c>
      <c r="B19" s="50"/>
      <c r="C19" s="45" t="s">
        <v>150</v>
      </c>
      <c r="D19" s="206" t="s">
        <v>203</v>
      </c>
      <c r="E19" s="233" t="n">
        <v>7</v>
      </c>
      <c r="F19" s="234" t="s">
        <v>204</v>
      </c>
      <c r="G19" s="234" t="s">
        <v>203</v>
      </c>
      <c r="H19" s="235" t="n">
        <v>2014</v>
      </c>
      <c r="I19" s="235" t="n">
        <v>30</v>
      </c>
      <c r="J19" s="235" t="s">
        <v>81</v>
      </c>
      <c r="K19" s="194"/>
      <c r="L19" s="194"/>
      <c r="M19" s="194"/>
      <c r="N19" s="194"/>
      <c r="O19" s="194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97"/>
      <c r="B20" s="97"/>
      <c r="C20" s="97"/>
      <c r="D20" s="97"/>
      <c r="E20" s="233" t="n">
        <v>8</v>
      </c>
      <c r="F20" s="234" t="s">
        <v>205</v>
      </c>
      <c r="G20" s="234" t="s">
        <v>206</v>
      </c>
      <c r="H20" s="235" t="n">
        <v>1981</v>
      </c>
      <c r="I20" s="235" t="n">
        <v>5</v>
      </c>
      <c r="J20" s="235" t="n">
        <v>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39" hidden="false" customHeight="true" outlineLevel="0" collapsed="false">
      <c r="A21" s="97"/>
      <c r="B21" s="97"/>
      <c r="C21" s="97"/>
      <c r="D21" s="97"/>
      <c r="E21" s="233" t="n">
        <v>9</v>
      </c>
      <c r="F21" s="234" t="s">
        <v>207</v>
      </c>
      <c r="G21" s="234" t="s">
        <v>208</v>
      </c>
      <c r="H21" s="235" t="n">
        <v>1971</v>
      </c>
      <c r="I21" s="235" t="n">
        <v>5</v>
      </c>
      <c r="J21" s="235" t="s">
        <v>81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37.5" hidden="false" customHeight="true" outlineLevel="0" collapsed="false">
      <c r="A22" s="97"/>
      <c r="B22" s="97"/>
      <c r="C22" s="97"/>
      <c r="D22" s="97"/>
      <c r="E22" s="233" t="n">
        <v>10</v>
      </c>
      <c r="F22" s="234" t="s">
        <v>105</v>
      </c>
      <c r="G22" s="234" t="s">
        <v>106</v>
      </c>
      <c r="H22" s="235" t="n">
        <v>2007</v>
      </c>
      <c r="I22" s="235" t="n">
        <v>50</v>
      </c>
      <c r="J22" s="235" t="n">
        <v>44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4.5" hidden="false" customHeight="true" outlineLevel="0" collapsed="false">
      <c r="A23" s="97"/>
      <c r="B23" s="97"/>
      <c r="C23" s="97"/>
      <c r="D23" s="97"/>
      <c r="E23" s="233" t="n">
        <v>11</v>
      </c>
      <c r="F23" s="234" t="s">
        <v>209</v>
      </c>
      <c r="G23" s="234" t="s">
        <v>210</v>
      </c>
      <c r="H23" s="235" t="n">
        <v>2007</v>
      </c>
      <c r="I23" s="235" t="n">
        <v>30</v>
      </c>
      <c r="J23" s="235" t="n">
        <v>27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6.75" hidden="false" customHeight="true" outlineLevel="0" collapsed="false">
      <c r="A24" s="97"/>
      <c r="B24" s="97"/>
      <c r="C24" s="97"/>
      <c r="D24" s="97"/>
      <c r="E24" s="233" t="n">
        <v>12</v>
      </c>
      <c r="F24" s="234" t="s">
        <v>107</v>
      </c>
      <c r="G24" s="234" t="s">
        <v>108</v>
      </c>
      <c r="H24" s="235" t="n">
        <v>2009</v>
      </c>
      <c r="I24" s="235" t="n">
        <v>35</v>
      </c>
      <c r="J24" s="23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47.25" hidden="false" customHeight="false" outlineLevel="0" collapsed="false">
      <c r="A25" s="97"/>
      <c r="B25" s="97"/>
      <c r="C25" s="97"/>
      <c r="D25" s="97"/>
      <c r="E25" s="233" t="n">
        <v>13</v>
      </c>
      <c r="F25" s="234" t="s">
        <v>211</v>
      </c>
      <c r="G25" s="234" t="s">
        <v>212</v>
      </c>
      <c r="H25" s="235" t="n">
        <v>1991</v>
      </c>
      <c r="I25" s="235" t="n">
        <v>1</v>
      </c>
      <c r="J25" s="235" t="n">
        <v>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47.25" hidden="false" customHeight="false" outlineLevel="0" collapsed="false">
      <c r="A26" s="50" t="n">
        <v>2</v>
      </c>
      <c r="B26" s="50"/>
      <c r="C26" s="45" t="s">
        <v>150</v>
      </c>
      <c r="D26" s="206" t="s">
        <v>213</v>
      </c>
      <c r="E26" s="97" t="n">
        <v>14</v>
      </c>
      <c r="F26" s="236" t="s">
        <v>214</v>
      </c>
      <c r="G26" s="194" t="s">
        <v>215</v>
      </c>
      <c r="H26" s="195" t="n">
        <v>1984</v>
      </c>
      <c r="I26" s="195" t="n">
        <v>2</v>
      </c>
      <c r="J26" s="195" t="n">
        <v>2</v>
      </c>
      <c r="K26" s="236" t="s">
        <v>216</v>
      </c>
      <c r="L26" s="194" t="s">
        <v>217</v>
      </c>
      <c r="M26" s="195" t="n">
        <v>1989</v>
      </c>
      <c r="N26" s="195" t="n">
        <v>1</v>
      </c>
      <c r="O26" s="195" t="n">
        <v>2</v>
      </c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97" t="n">
        <v>15</v>
      </c>
      <c r="F27" s="236" t="s">
        <v>218</v>
      </c>
      <c r="G27" s="194" t="s">
        <v>219</v>
      </c>
      <c r="H27" s="195" t="n">
        <v>1987</v>
      </c>
      <c r="I27" s="195" t="n">
        <v>1</v>
      </c>
      <c r="J27" s="195" t="s">
        <v>81</v>
      </c>
      <c r="K27" s="236" t="s">
        <v>220</v>
      </c>
      <c r="L27" s="194" t="s">
        <v>221</v>
      </c>
      <c r="M27" s="195" t="n">
        <v>1992</v>
      </c>
      <c r="N27" s="195" t="n">
        <v>1</v>
      </c>
      <c r="O27" s="195" t="n">
        <v>1</v>
      </c>
      <c r="P27" s="97"/>
      <c r="Q27" s="97"/>
      <c r="R27" s="97"/>
      <c r="S27" s="97"/>
      <c r="T27" s="97"/>
      <c r="U27" s="97"/>
      <c r="V27" s="97"/>
    </row>
    <row r="28" customFormat="false" ht="63" hidden="false" customHeight="false" outlineLevel="0" collapsed="false">
      <c r="A28" s="97"/>
      <c r="B28" s="97"/>
      <c r="C28" s="97"/>
      <c r="D28" s="97"/>
      <c r="E28" s="97" t="n">
        <v>16</v>
      </c>
      <c r="F28" s="236" t="s">
        <v>222</v>
      </c>
      <c r="G28" s="194" t="s">
        <v>223</v>
      </c>
      <c r="H28" s="195" t="n">
        <v>1990</v>
      </c>
      <c r="I28" s="195" t="n">
        <v>4</v>
      </c>
      <c r="J28" s="195" t="n">
        <v>4</v>
      </c>
      <c r="K28" s="236" t="s">
        <v>224</v>
      </c>
      <c r="L28" s="194" t="s">
        <v>225</v>
      </c>
      <c r="M28" s="195" t="n">
        <v>1977</v>
      </c>
      <c r="N28" s="195" t="n">
        <v>6</v>
      </c>
      <c r="O28" s="195" t="n">
        <v>3</v>
      </c>
      <c r="P28" s="97"/>
      <c r="Q28" s="97"/>
      <c r="R28" s="97"/>
      <c r="S28" s="97"/>
      <c r="T28" s="97"/>
      <c r="U28" s="97"/>
      <c r="V28" s="97"/>
    </row>
    <row r="29" customFormat="false" ht="94.5" hidden="false" customHeight="false" outlineLevel="0" collapsed="false">
      <c r="A29" s="97"/>
      <c r="B29" s="97"/>
      <c r="C29" s="97"/>
      <c r="D29" s="97"/>
      <c r="E29" s="97" t="n">
        <v>17</v>
      </c>
      <c r="F29" s="236" t="s">
        <v>226</v>
      </c>
      <c r="G29" s="194" t="s">
        <v>227</v>
      </c>
      <c r="H29" s="195" t="n">
        <v>2005</v>
      </c>
      <c r="I29" s="195" t="n">
        <v>10</v>
      </c>
      <c r="J29" s="195" t="n">
        <v>7</v>
      </c>
      <c r="K29" s="236" t="s">
        <v>228</v>
      </c>
      <c r="L29" s="194" t="s">
        <v>229</v>
      </c>
      <c r="M29" s="195" t="n">
        <v>2006</v>
      </c>
      <c r="N29" s="195" t="n">
        <v>1</v>
      </c>
      <c r="O29" s="195" t="s">
        <v>81</v>
      </c>
      <c r="P29" s="97"/>
      <c r="Q29" s="97"/>
      <c r="R29" s="97"/>
      <c r="S29" s="97"/>
      <c r="T29" s="97"/>
      <c r="U29" s="97"/>
      <c r="V29" s="97"/>
    </row>
    <row r="30" customFormat="false" ht="47.25" hidden="false" customHeight="true" outlineLevel="0" collapsed="false">
      <c r="A30" s="97"/>
      <c r="B30" s="97"/>
      <c r="C30" s="97"/>
      <c r="D30" s="97"/>
      <c r="E30" s="97"/>
      <c r="F30" s="236"/>
      <c r="G30" s="194"/>
      <c r="H30" s="195"/>
      <c r="I30" s="195"/>
      <c r="J30" s="195"/>
      <c r="K30" s="237" t="s">
        <v>230</v>
      </c>
      <c r="L30" s="199" t="s">
        <v>231</v>
      </c>
      <c r="M30" s="200" t="n">
        <v>2006</v>
      </c>
      <c r="N30" s="200"/>
      <c r="O30" s="200" t="n">
        <v>1</v>
      </c>
      <c r="P30" s="97"/>
      <c r="Q30" s="97"/>
      <c r="R30" s="97"/>
      <c r="S30" s="97"/>
      <c r="T30" s="97"/>
      <c r="U30" s="97"/>
      <c r="V30" s="97"/>
    </row>
    <row r="31" customFormat="false" ht="47.25" hidden="false" customHeight="false" outlineLevel="0" collapsed="false">
      <c r="A31" s="97"/>
      <c r="B31" s="97"/>
      <c r="C31" s="97"/>
      <c r="D31" s="97"/>
      <c r="E31" s="97" t="n">
        <v>18</v>
      </c>
      <c r="F31" s="236" t="s">
        <v>232</v>
      </c>
      <c r="G31" s="194" t="s">
        <v>233</v>
      </c>
      <c r="H31" s="195" t="n">
        <v>1965</v>
      </c>
      <c r="I31" s="195" t="n">
        <v>1</v>
      </c>
      <c r="J31" s="195" t="s">
        <v>81</v>
      </c>
      <c r="K31" s="194"/>
      <c r="L31" s="194"/>
      <c r="M31" s="194"/>
      <c r="N31" s="194"/>
      <c r="O31" s="194"/>
      <c r="P31" s="97"/>
      <c r="Q31" s="97"/>
      <c r="R31" s="97"/>
      <c r="S31" s="97"/>
      <c r="T31" s="97"/>
      <c r="U31" s="97"/>
      <c r="V31" s="97"/>
    </row>
    <row r="32" customFormat="false" ht="78.75" hidden="false" customHeight="false" outlineLevel="0" collapsed="false">
      <c r="A32" s="97"/>
      <c r="B32" s="97"/>
      <c r="C32" s="97"/>
      <c r="D32" s="97"/>
      <c r="E32" s="97" t="n">
        <v>19</v>
      </c>
      <c r="F32" s="236" t="s">
        <v>234</v>
      </c>
      <c r="G32" s="194" t="s">
        <v>235</v>
      </c>
      <c r="H32" s="195" t="n">
        <v>1987</v>
      </c>
      <c r="I32" s="195" t="n">
        <v>35</v>
      </c>
      <c r="J32" s="195" t="s">
        <v>81</v>
      </c>
      <c r="K32" s="194"/>
      <c r="L32" s="194"/>
      <c r="M32" s="194"/>
      <c r="N32" s="194"/>
      <c r="O32" s="194"/>
      <c r="P32" s="97"/>
      <c r="Q32" s="97"/>
      <c r="R32" s="97"/>
      <c r="S32" s="97"/>
      <c r="T32" s="97"/>
      <c r="U32" s="97"/>
      <c r="V32" s="97"/>
    </row>
    <row r="33" customFormat="false" ht="63" hidden="false" customHeight="false" outlineLevel="0" collapsed="false">
      <c r="A33" s="238" t="n">
        <v>2</v>
      </c>
      <c r="B33" s="238" t="n">
        <v>2</v>
      </c>
      <c r="C33" s="238" t="s">
        <v>150</v>
      </c>
      <c r="D33" s="238" t="s">
        <v>236</v>
      </c>
      <c r="E33" s="45" t="n">
        <v>20</v>
      </c>
      <c r="F33" s="194" t="s">
        <v>237</v>
      </c>
      <c r="G33" s="194" t="s">
        <v>238</v>
      </c>
      <c r="H33" s="195" t="s">
        <v>239</v>
      </c>
      <c r="I33" s="195" t="n">
        <v>30</v>
      </c>
      <c r="J33" s="195" t="n">
        <v>318</v>
      </c>
      <c r="K33" s="194" t="s">
        <v>240</v>
      </c>
      <c r="L33" s="194" t="s">
        <v>241</v>
      </c>
      <c r="M33" s="195" t="s">
        <v>242</v>
      </c>
      <c r="N33" s="195" t="n">
        <v>5</v>
      </c>
      <c r="O33" s="195" t="s">
        <v>81</v>
      </c>
      <c r="P33" s="97"/>
      <c r="Q33" s="97"/>
      <c r="R33" s="97"/>
      <c r="S33" s="97"/>
      <c r="T33" s="97"/>
      <c r="U33" s="97"/>
      <c r="V33" s="97"/>
    </row>
    <row r="34" customFormat="false" ht="39.75" hidden="false" customHeight="true" outlineLevel="0" collapsed="false">
      <c r="A34" s="238"/>
      <c r="B34" s="238"/>
      <c r="C34" s="238"/>
      <c r="D34" s="238"/>
      <c r="E34" s="45"/>
      <c r="F34" s="199" t="s">
        <v>237</v>
      </c>
      <c r="G34" s="199" t="s">
        <v>238</v>
      </c>
      <c r="H34" s="200" t="n">
        <v>2009</v>
      </c>
      <c r="I34" s="200"/>
      <c r="J34" s="200" t="n">
        <v>28</v>
      </c>
      <c r="K34" s="194"/>
      <c r="L34" s="194"/>
      <c r="M34" s="195"/>
      <c r="N34" s="195"/>
      <c r="O34" s="195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50"/>
      <c r="B35" s="50"/>
      <c r="C35" s="97"/>
      <c r="D35" s="97"/>
      <c r="E35" s="45" t="n">
        <f aca="false">1+E33</f>
        <v>21</v>
      </c>
      <c r="F35" s="194" t="s">
        <v>243</v>
      </c>
      <c r="G35" s="194" t="s">
        <v>244</v>
      </c>
      <c r="H35" s="207" t="s">
        <v>245</v>
      </c>
      <c r="I35" s="195" t="n">
        <v>50</v>
      </c>
      <c r="J35" s="195" t="n">
        <v>60</v>
      </c>
      <c r="K35" s="194" t="s">
        <v>246</v>
      </c>
      <c r="L35" s="194" t="s">
        <v>247</v>
      </c>
      <c r="M35" s="194" t="s">
        <v>248</v>
      </c>
      <c r="N35" s="195" t="n">
        <v>3</v>
      </c>
      <c r="O35" s="195" t="s">
        <v>81</v>
      </c>
      <c r="P35" s="97"/>
      <c r="Q35" s="97"/>
      <c r="R35" s="97"/>
      <c r="S35" s="97"/>
      <c r="T35" s="97"/>
      <c r="U35" s="97"/>
      <c r="V35" s="97"/>
    </row>
    <row r="36" customFormat="false" ht="78.75" hidden="false" customHeight="false" outlineLevel="0" collapsed="false">
      <c r="A36" s="50"/>
      <c r="B36" s="50"/>
      <c r="C36" s="97"/>
      <c r="D36" s="97"/>
      <c r="E36" s="45" t="n">
        <f aca="false">1+E35</f>
        <v>22</v>
      </c>
      <c r="F36" s="194" t="s">
        <v>249</v>
      </c>
      <c r="G36" s="194" t="s">
        <v>250</v>
      </c>
      <c r="H36" s="207" t="s">
        <v>251</v>
      </c>
      <c r="I36" s="195" t="n">
        <v>10</v>
      </c>
      <c r="J36" s="195" t="s">
        <v>81</v>
      </c>
      <c r="K36" s="194" t="s">
        <v>252</v>
      </c>
      <c r="L36" s="194" t="s">
        <v>253</v>
      </c>
      <c r="M36" s="194" t="n">
        <v>1991</v>
      </c>
      <c r="N36" s="195" t="n">
        <v>3</v>
      </c>
      <c r="O36" s="195" t="n">
        <v>3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50"/>
      <c r="B37" s="50"/>
      <c r="C37" s="97"/>
      <c r="D37" s="97"/>
      <c r="E37" s="45" t="n">
        <f aca="false">1+E36</f>
        <v>23</v>
      </c>
      <c r="F37" s="194" t="s">
        <v>254</v>
      </c>
      <c r="G37" s="194" t="s">
        <v>255</v>
      </c>
      <c r="H37" s="207" t="s">
        <v>245</v>
      </c>
      <c r="I37" s="195" t="n">
        <v>7</v>
      </c>
      <c r="J37" s="195" t="s">
        <v>81</v>
      </c>
      <c r="K37" s="194" t="s">
        <v>256</v>
      </c>
      <c r="L37" s="194" t="s">
        <v>257</v>
      </c>
      <c r="M37" s="194" t="s">
        <v>258</v>
      </c>
      <c r="N37" s="195" t="n">
        <v>5</v>
      </c>
      <c r="O37" s="195" t="s">
        <v>81</v>
      </c>
      <c r="P37" s="97"/>
      <c r="Q37" s="97"/>
      <c r="R37" s="97"/>
      <c r="S37" s="97"/>
      <c r="T37" s="97"/>
      <c r="U37" s="97"/>
      <c r="V37" s="97"/>
    </row>
    <row r="38" customFormat="false" ht="47.25" hidden="false" customHeight="false" outlineLevel="0" collapsed="false">
      <c r="A38" s="50"/>
      <c r="B38" s="50"/>
      <c r="C38" s="97"/>
      <c r="D38" s="97"/>
      <c r="E38" s="45" t="n">
        <f aca="false">1+E37</f>
        <v>24</v>
      </c>
      <c r="F38" s="194" t="s">
        <v>259</v>
      </c>
      <c r="G38" s="194" t="s">
        <v>260</v>
      </c>
      <c r="H38" s="207" t="s">
        <v>261</v>
      </c>
      <c r="I38" s="195" t="n">
        <v>15</v>
      </c>
      <c r="J38" s="195" t="s">
        <v>81</v>
      </c>
      <c r="K38" s="194"/>
      <c r="L38" s="194" t="s">
        <v>41</v>
      </c>
      <c r="M38" s="194"/>
      <c r="N38" s="195"/>
      <c r="O38" s="195"/>
      <c r="P38" s="97"/>
      <c r="Q38" s="97"/>
      <c r="R38" s="97"/>
      <c r="S38" s="97"/>
      <c r="T38" s="97"/>
      <c r="U38" s="97"/>
      <c r="V38" s="97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4" t="s">
        <v>262</v>
      </c>
      <c r="G39" s="194" t="s">
        <v>263</v>
      </c>
      <c r="H39" s="207" t="s">
        <v>264</v>
      </c>
      <c r="I39" s="195" t="n">
        <v>12</v>
      </c>
      <c r="J39" s="195" t="s">
        <v>81</v>
      </c>
      <c r="K39" s="194"/>
      <c r="L39" s="194"/>
      <c r="M39" s="194"/>
      <c r="N39" s="195"/>
      <c r="O39" s="195"/>
      <c r="P39" s="97"/>
      <c r="Q39" s="97"/>
      <c r="R39" s="97"/>
      <c r="S39" s="97"/>
      <c r="T39" s="97"/>
      <c r="U39" s="97"/>
      <c r="V39" s="97"/>
    </row>
    <row r="40" customFormat="false" ht="41.25" hidden="false" customHeight="true" outlineLevel="0" collapsed="false">
      <c r="A40" s="50" t="n">
        <v>2</v>
      </c>
      <c r="B40" s="50"/>
      <c r="C40" s="45" t="s">
        <v>150</v>
      </c>
      <c r="D40" s="207" t="s">
        <v>190</v>
      </c>
      <c r="E40" s="45" t="n">
        <v>26</v>
      </c>
      <c r="F40" s="194" t="s">
        <v>191</v>
      </c>
      <c r="G40" s="194" t="s">
        <v>192</v>
      </c>
      <c r="H40" s="195" t="n">
        <v>1992</v>
      </c>
      <c r="I40" s="195" t="n">
        <v>30</v>
      </c>
      <c r="J40" s="195" t="s">
        <v>81</v>
      </c>
      <c r="K40" s="194" t="s">
        <v>119</v>
      </c>
      <c r="L40" s="194" t="s">
        <v>120</v>
      </c>
      <c r="M40" s="195" t="n">
        <v>1962</v>
      </c>
      <c r="N40" s="195" t="n">
        <v>2</v>
      </c>
      <c r="O40" s="195" t="s">
        <v>81</v>
      </c>
      <c r="P40" s="97"/>
      <c r="Q40" s="97"/>
      <c r="R40" s="97"/>
      <c r="S40" s="97"/>
      <c r="T40" s="97"/>
      <c r="U40" s="97"/>
      <c r="V40" s="97"/>
    </row>
    <row r="41" customFormat="false" ht="78.75" hidden="false" customHeight="false" outlineLevel="0" collapsed="false">
      <c r="A41" s="50"/>
      <c r="B41" s="50"/>
      <c r="C41" s="97"/>
      <c r="D41" s="97"/>
      <c r="E41" s="45" t="n">
        <f aca="false">1+E40</f>
        <v>27</v>
      </c>
      <c r="F41" s="231" t="s">
        <v>191</v>
      </c>
      <c r="G41" s="194" t="s">
        <v>193</v>
      </c>
      <c r="H41" s="195" t="n">
        <v>2002</v>
      </c>
      <c r="I41" s="195" t="n">
        <v>2</v>
      </c>
      <c r="J41" s="195" t="s">
        <v>81</v>
      </c>
      <c r="K41" s="194" t="s">
        <v>121</v>
      </c>
      <c r="L41" s="194" t="s">
        <v>122</v>
      </c>
      <c r="M41" s="195" t="n">
        <v>2002</v>
      </c>
      <c r="N41" s="195" t="n">
        <v>3</v>
      </c>
      <c r="O41" s="195" t="s">
        <v>81</v>
      </c>
      <c r="P41" s="97"/>
      <c r="Q41" s="97"/>
      <c r="R41" s="97"/>
      <c r="S41" s="97"/>
      <c r="T41" s="97"/>
      <c r="U41" s="97"/>
      <c r="V41" s="97"/>
    </row>
    <row r="42" customFormat="false" ht="47.25" hidden="false" customHeight="true" outlineLevel="0" collapsed="false">
      <c r="A42" s="50"/>
      <c r="B42" s="50"/>
      <c r="C42" s="97"/>
      <c r="D42" s="97"/>
      <c r="E42" s="45"/>
      <c r="F42" s="232" t="s">
        <v>191</v>
      </c>
      <c r="G42" s="199" t="s">
        <v>193</v>
      </c>
      <c r="H42" s="200" t="n">
        <v>2007</v>
      </c>
      <c r="I42" s="195"/>
      <c r="J42" s="200" t="n">
        <v>20</v>
      </c>
      <c r="K42" s="194"/>
      <c r="L42" s="194"/>
      <c r="M42" s="195"/>
      <c r="N42" s="195"/>
      <c r="O42" s="195"/>
      <c r="P42" s="97"/>
      <c r="Q42" s="97"/>
      <c r="R42" s="97"/>
      <c r="S42" s="97"/>
      <c r="T42" s="97"/>
      <c r="U42" s="97"/>
      <c r="V42" s="97"/>
    </row>
    <row r="43" customFormat="false" ht="110.25" hidden="false" customHeight="false" outlineLevel="0" collapsed="false">
      <c r="A43" s="50"/>
      <c r="B43" s="50"/>
      <c r="C43" s="97"/>
      <c r="D43" s="97"/>
      <c r="E43" s="45" t="n">
        <f aca="false">1+E41</f>
        <v>28</v>
      </c>
      <c r="F43" s="194" t="s">
        <v>195</v>
      </c>
      <c r="G43" s="194" t="s">
        <v>196</v>
      </c>
      <c r="H43" s="195" t="n">
        <v>1984</v>
      </c>
      <c r="I43" s="195" t="n">
        <v>251</v>
      </c>
      <c r="J43" s="195" t="n">
        <v>2004</v>
      </c>
      <c r="K43" s="194" t="s">
        <v>123</v>
      </c>
      <c r="L43" s="194" t="s">
        <v>124</v>
      </c>
      <c r="M43" s="195" t="n">
        <v>1986</v>
      </c>
      <c r="N43" s="195" t="n">
        <v>3</v>
      </c>
      <c r="O43" s="195" t="s">
        <v>81</v>
      </c>
      <c r="P43" s="97"/>
      <c r="Q43" s="97"/>
      <c r="R43" s="97"/>
      <c r="S43" s="97"/>
      <c r="T43" s="97"/>
      <c r="U43" s="97"/>
      <c r="V43" s="97"/>
    </row>
    <row r="44" customFormat="false" ht="36" hidden="false" customHeight="true" outlineLevel="0" collapsed="false">
      <c r="A44" s="50"/>
      <c r="B44" s="50"/>
      <c r="C44" s="97"/>
      <c r="D44" s="97"/>
      <c r="E44" s="45" t="n">
        <f aca="false">1+E43</f>
        <v>29</v>
      </c>
      <c r="F44" s="194" t="s">
        <v>197</v>
      </c>
      <c r="G44" s="194" t="s">
        <v>198</v>
      </c>
      <c r="H44" s="195" t="n">
        <v>2006</v>
      </c>
      <c r="I44" s="195" t="n">
        <v>5</v>
      </c>
      <c r="J44" s="195" t="s">
        <v>81</v>
      </c>
      <c r="K44" s="194" t="s">
        <v>125</v>
      </c>
      <c r="L44" s="194" t="s">
        <v>126</v>
      </c>
      <c r="M44" s="195" t="n">
        <v>1995</v>
      </c>
      <c r="N44" s="195" t="n">
        <v>14</v>
      </c>
      <c r="O44" s="195" t="n">
        <v>9</v>
      </c>
      <c r="P44" s="97"/>
      <c r="Q44" s="97"/>
      <c r="R44" s="97"/>
      <c r="S44" s="97"/>
      <c r="T44" s="97"/>
      <c r="U44" s="97"/>
      <c r="V44" s="97"/>
    </row>
    <row r="45" customFormat="false" ht="63" hidden="false" customHeight="false" outlineLevel="0" collapsed="false">
      <c r="A45" s="50"/>
      <c r="B45" s="50"/>
      <c r="C45" s="97"/>
      <c r="D45" s="97"/>
      <c r="E45" s="45" t="n">
        <f aca="false">1+E44</f>
        <v>30</v>
      </c>
      <c r="F45" s="194" t="s">
        <v>199</v>
      </c>
      <c r="G45" s="194" t="s">
        <v>200</v>
      </c>
      <c r="H45" s="195" t="n">
        <v>2008</v>
      </c>
      <c r="I45" s="195" t="n">
        <v>15</v>
      </c>
      <c r="J45" s="195" t="n">
        <v>15</v>
      </c>
      <c r="K45" s="97"/>
      <c r="L45" s="97"/>
      <c r="M45" s="45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4" t="s">
        <v>201</v>
      </c>
      <c r="G46" s="194" t="s">
        <v>202</v>
      </c>
      <c r="H46" s="195" t="n">
        <v>2001</v>
      </c>
      <c r="I46" s="195" t="n">
        <v>2</v>
      </c>
      <c r="J46" s="195" t="s">
        <v>81</v>
      </c>
      <c r="K46" s="194"/>
      <c r="L46" s="194"/>
      <c r="M46" s="195"/>
      <c r="N46" s="194"/>
      <c r="O46" s="194"/>
      <c r="P46" s="97"/>
      <c r="Q46" s="97"/>
      <c r="R46" s="97"/>
      <c r="S46" s="97"/>
      <c r="T46" s="97"/>
      <c r="U46" s="97"/>
      <c r="V46" s="97"/>
    </row>
    <row r="47" customFormat="false" ht="31.5" hidden="false" customHeight="false" outlineLevel="0" collapsed="false">
      <c r="A47" s="50" t="n">
        <v>2</v>
      </c>
      <c r="B47" s="50"/>
      <c r="C47" s="45" t="s">
        <v>150</v>
      </c>
      <c r="D47" s="206" t="s">
        <v>203</v>
      </c>
      <c r="E47" s="233" t="n">
        <v>32</v>
      </c>
      <c r="F47" s="234" t="s">
        <v>204</v>
      </c>
      <c r="G47" s="234" t="s">
        <v>203</v>
      </c>
      <c r="H47" s="235" t="n">
        <v>2014</v>
      </c>
      <c r="I47" s="235" t="n">
        <v>30</v>
      </c>
      <c r="J47" s="235" t="s">
        <v>81</v>
      </c>
      <c r="K47" s="194"/>
      <c r="L47" s="194"/>
      <c r="M47" s="194"/>
      <c r="N47" s="194"/>
      <c r="O47" s="194"/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97"/>
      <c r="B48" s="97"/>
      <c r="C48" s="97"/>
      <c r="D48" s="97"/>
      <c r="E48" s="233" t="n">
        <v>33</v>
      </c>
      <c r="F48" s="234" t="s">
        <v>205</v>
      </c>
      <c r="G48" s="234" t="s">
        <v>206</v>
      </c>
      <c r="H48" s="235" t="n">
        <v>1981</v>
      </c>
      <c r="I48" s="235" t="n">
        <v>5</v>
      </c>
      <c r="J48" s="235" t="n">
        <v>1</v>
      </c>
      <c r="K48" s="194"/>
      <c r="L48" s="194"/>
      <c r="M48" s="194"/>
      <c r="N48" s="194"/>
      <c r="O48" s="194"/>
      <c r="P48" s="97"/>
      <c r="Q48" s="97"/>
      <c r="R48" s="97"/>
      <c r="S48" s="97"/>
      <c r="T48" s="97"/>
      <c r="U48" s="97"/>
      <c r="V48" s="97"/>
    </row>
    <row r="49" customFormat="false" ht="39.75" hidden="false" customHeight="true" outlineLevel="0" collapsed="false">
      <c r="A49" s="97"/>
      <c r="B49" s="97"/>
      <c r="C49" s="97"/>
      <c r="D49" s="97"/>
      <c r="E49" s="233" t="n">
        <v>34</v>
      </c>
      <c r="F49" s="234" t="s">
        <v>207</v>
      </c>
      <c r="G49" s="234" t="s">
        <v>208</v>
      </c>
      <c r="H49" s="235" t="n">
        <v>1971</v>
      </c>
      <c r="I49" s="235" t="n">
        <v>5</v>
      </c>
      <c r="J49" s="235" t="s">
        <v>81</v>
      </c>
      <c r="K49" s="194"/>
      <c r="L49" s="194"/>
      <c r="M49" s="194"/>
      <c r="N49" s="194"/>
      <c r="O49" s="194"/>
      <c r="P49" s="97"/>
      <c r="Q49" s="97"/>
      <c r="R49" s="97"/>
      <c r="S49" s="97"/>
      <c r="T49" s="97"/>
      <c r="U49" s="97"/>
      <c r="V49" s="97"/>
    </row>
    <row r="50" customFormat="false" ht="47.25" hidden="false" customHeight="false" outlineLevel="0" collapsed="false">
      <c r="A50" s="97"/>
      <c r="B50" s="97"/>
      <c r="C50" s="97"/>
      <c r="D50" s="97"/>
      <c r="E50" s="233" t="n">
        <v>35</v>
      </c>
      <c r="F50" s="234" t="s">
        <v>105</v>
      </c>
      <c r="G50" s="234" t="s">
        <v>106</v>
      </c>
      <c r="H50" s="235" t="n">
        <v>2007</v>
      </c>
      <c r="I50" s="235" t="n">
        <v>50</v>
      </c>
      <c r="J50" s="235" t="n">
        <v>44</v>
      </c>
      <c r="K50" s="194"/>
      <c r="L50" s="194"/>
      <c r="M50" s="194"/>
      <c r="N50" s="194"/>
      <c r="O50" s="194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233" t="n">
        <v>36</v>
      </c>
      <c r="F51" s="234" t="s">
        <v>209</v>
      </c>
      <c r="G51" s="234" t="s">
        <v>210</v>
      </c>
      <c r="H51" s="235" t="n">
        <v>2007</v>
      </c>
      <c r="I51" s="235" t="n">
        <v>30</v>
      </c>
      <c r="J51" s="235" t="n">
        <v>27</v>
      </c>
      <c r="K51" s="194"/>
      <c r="L51" s="194"/>
      <c r="M51" s="194"/>
      <c r="N51" s="194"/>
      <c r="O51" s="194"/>
      <c r="P51" s="97"/>
      <c r="Q51" s="97"/>
      <c r="R51" s="97"/>
      <c r="S51" s="97"/>
      <c r="T51" s="97"/>
      <c r="U51" s="97"/>
      <c r="V51" s="97"/>
    </row>
    <row r="52" customFormat="false" ht="47.25" hidden="false" customHeight="false" outlineLevel="0" collapsed="false">
      <c r="A52" s="97"/>
      <c r="B52" s="97"/>
      <c r="C52" s="97"/>
      <c r="D52" s="97"/>
      <c r="E52" s="233" t="n">
        <v>37</v>
      </c>
      <c r="F52" s="234" t="s">
        <v>107</v>
      </c>
      <c r="G52" s="234" t="s">
        <v>108</v>
      </c>
      <c r="H52" s="235" t="n">
        <v>2009</v>
      </c>
      <c r="I52" s="235" t="n">
        <v>35</v>
      </c>
      <c r="J52" s="235" t="n">
        <v>35</v>
      </c>
      <c r="K52" s="194"/>
      <c r="L52" s="194"/>
      <c r="M52" s="194"/>
      <c r="N52" s="194"/>
      <c r="O52" s="194"/>
      <c r="P52" s="97"/>
      <c r="Q52" s="97"/>
      <c r="R52" s="97"/>
      <c r="S52" s="97"/>
      <c r="T52" s="97"/>
      <c r="U52" s="97"/>
      <c r="V52" s="97"/>
    </row>
    <row r="53" customFormat="false" ht="47.25" hidden="false" customHeight="false" outlineLevel="0" collapsed="false">
      <c r="A53" s="97"/>
      <c r="B53" s="97"/>
      <c r="C53" s="97"/>
      <c r="D53" s="97"/>
      <c r="E53" s="233" t="n">
        <v>38</v>
      </c>
      <c r="F53" s="234" t="s">
        <v>211</v>
      </c>
      <c r="G53" s="234" t="s">
        <v>212</v>
      </c>
      <c r="H53" s="235" t="n">
        <v>1991</v>
      </c>
      <c r="I53" s="235" t="n">
        <v>1</v>
      </c>
      <c r="J53" s="235" t="n">
        <v>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47.25" hidden="false" customHeight="false" outlineLevel="0" collapsed="false">
      <c r="A54" s="50" t="n">
        <v>2</v>
      </c>
      <c r="B54" s="50"/>
      <c r="C54" s="45" t="s">
        <v>150</v>
      </c>
      <c r="D54" s="206" t="s">
        <v>213</v>
      </c>
      <c r="E54" s="97" t="n">
        <v>39</v>
      </c>
      <c r="F54" s="236" t="s">
        <v>214</v>
      </c>
      <c r="G54" s="194" t="s">
        <v>215</v>
      </c>
      <c r="H54" s="195" t="n">
        <v>1984</v>
      </c>
      <c r="I54" s="195" t="n">
        <v>2</v>
      </c>
      <c r="J54" s="195" t="n">
        <v>2</v>
      </c>
      <c r="K54" s="236" t="s">
        <v>216</v>
      </c>
      <c r="L54" s="194" t="s">
        <v>217</v>
      </c>
      <c r="M54" s="195" t="n">
        <v>1989</v>
      </c>
      <c r="N54" s="195" t="n">
        <v>1</v>
      </c>
      <c r="O54" s="195" t="n">
        <v>2</v>
      </c>
      <c r="P54" s="97"/>
      <c r="Q54" s="97"/>
      <c r="R54" s="97"/>
      <c r="S54" s="97"/>
      <c r="T54" s="97"/>
      <c r="U54" s="97"/>
      <c r="V54" s="97"/>
    </row>
    <row r="55" customFormat="false" ht="47.25" hidden="false" customHeight="false" outlineLevel="0" collapsed="false">
      <c r="A55" s="97"/>
      <c r="B55" s="97"/>
      <c r="C55" s="97"/>
      <c r="D55" s="97"/>
      <c r="E55" s="97" t="n">
        <v>40</v>
      </c>
      <c r="F55" s="236" t="s">
        <v>218</v>
      </c>
      <c r="G55" s="194" t="s">
        <v>219</v>
      </c>
      <c r="H55" s="195" t="n">
        <v>1987</v>
      </c>
      <c r="I55" s="195" t="n">
        <v>1</v>
      </c>
      <c r="J55" s="195" t="s">
        <v>81</v>
      </c>
      <c r="K55" s="236" t="s">
        <v>220</v>
      </c>
      <c r="L55" s="194" t="s">
        <v>221</v>
      </c>
      <c r="M55" s="195" t="n">
        <v>1992</v>
      </c>
      <c r="N55" s="195" t="n">
        <v>1</v>
      </c>
      <c r="O55" s="195" t="n">
        <v>1</v>
      </c>
      <c r="P55" s="97"/>
      <c r="Q55" s="97"/>
      <c r="R55" s="97"/>
      <c r="S55" s="97"/>
      <c r="T55" s="97"/>
      <c r="U55" s="97"/>
      <c r="V55" s="97"/>
    </row>
    <row r="56" customFormat="false" ht="63" hidden="false" customHeight="false" outlineLevel="0" collapsed="false">
      <c r="A56" s="97"/>
      <c r="B56" s="97"/>
      <c r="C56" s="97"/>
      <c r="D56" s="97"/>
      <c r="E56" s="97" t="n">
        <v>41</v>
      </c>
      <c r="F56" s="236" t="s">
        <v>222</v>
      </c>
      <c r="G56" s="194" t="s">
        <v>223</v>
      </c>
      <c r="H56" s="195" t="n">
        <v>1990</v>
      </c>
      <c r="I56" s="195" t="n">
        <v>4</v>
      </c>
      <c r="J56" s="195" t="n">
        <v>4</v>
      </c>
      <c r="K56" s="236" t="s">
        <v>224</v>
      </c>
      <c r="L56" s="194" t="s">
        <v>225</v>
      </c>
      <c r="M56" s="195" t="n">
        <v>1977</v>
      </c>
      <c r="N56" s="195" t="n">
        <v>6</v>
      </c>
      <c r="O56" s="195" t="n">
        <v>3</v>
      </c>
      <c r="P56" s="97"/>
      <c r="Q56" s="97"/>
      <c r="R56" s="97"/>
      <c r="S56" s="97"/>
      <c r="T56" s="97"/>
      <c r="U56" s="97"/>
      <c r="V56" s="97"/>
    </row>
    <row r="57" customFormat="false" ht="94.5" hidden="false" customHeight="false" outlineLevel="0" collapsed="false">
      <c r="A57" s="97"/>
      <c r="B57" s="97"/>
      <c r="C57" s="97"/>
      <c r="D57" s="97"/>
      <c r="E57" s="97" t="n">
        <v>42</v>
      </c>
      <c r="F57" s="236" t="s">
        <v>226</v>
      </c>
      <c r="G57" s="194" t="s">
        <v>227</v>
      </c>
      <c r="H57" s="195" t="n">
        <v>2005</v>
      </c>
      <c r="I57" s="195" t="n">
        <v>10</v>
      </c>
      <c r="J57" s="195" t="n">
        <v>7</v>
      </c>
      <c r="K57" s="236" t="s">
        <v>228</v>
      </c>
      <c r="L57" s="194" t="s">
        <v>229</v>
      </c>
      <c r="M57" s="195" t="n">
        <v>2006</v>
      </c>
      <c r="N57" s="195" t="n">
        <v>1</v>
      </c>
      <c r="O57" s="195"/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97"/>
      <c r="B58" s="97"/>
      <c r="C58" s="97"/>
      <c r="D58" s="97"/>
      <c r="E58" s="97" t="n">
        <v>43</v>
      </c>
      <c r="F58" s="236" t="s">
        <v>232</v>
      </c>
      <c r="G58" s="194" t="s">
        <v>233</v>
      </c>
      <c r="H58" s="195" t="n">
        <v>1965</v>
      </c>
      <c r="I58" s="195" t="n">
        <v>1</v>
      </c>
      <c r="J58" s="195" t="s">
        <v>81</v>
      </c>
      <c r="K58" s="237" t="s">
        <v>230</v>
      </c>
      <c r="L58" s="199" t="s">
        <v>231</v>
      </c>
      <c r="M58" s="200" t="n">
        <v>2006</v>
      </c>
      <c r="N58" s="200"/>
      <c r="O58" s="200" t="n">
        <v>1</v>
      </c>
      <c r="P58" s="97"/>
      <c r="Q58" s="97"/>
      <c r="R58" s="97"/>
      <c r="S58" s="97"/>
      <c r="T58" s="97"/>
      <c r="U58" s="97"/>
      <c r="V58" s="97"/>
    </row>
    <row r="59" customFormat="false" ht="78.75" hidden="false" customHeight="false" outlineLevel="0" collapsed="false">
      <c r="A59" s="97"/>
      <c r="B59" s="97"/>
      <c r="C59" s="97"/>
      <c r="D59" s="97"/>
      <c r="E59" s="97" t="n">
        <v>44</v>
      </c>
      <c r="F59" s="236" t="s">
        <v>234</v>
      </c>
      <c r="G59" s="194" t="s">
        <v>235</v>
      </c>
      <c r="H59" s="195" t="n">
        <v>1987</v>
      </c>
      <c r="I59" s="195" t="n">
        <v>35</v>
      </c>
      <c r="J59" s="195" t="s">
        <v>81</v>
      </c>
      <c r="K59" s="194"/>
      <c r="L59" s="194"/>
      <c r="M59" s="194"/>
      <c r="N59" s="194"/>
      <c r="O59" s="194"/>
      <c r="P59" s="97"/>
      <c r="Q59" s="97"/>
      <c r="R59" s="97"/>
      <c r="S59" s="97"/>
      <c r="T59" s="97"/>
      <c r="U59" s="97"/>
      <c r="V59" s="97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6-02-01T14:46:08Z</dcterms:modified>
  <cp:revision>0</cp:revision>
  <dc:subject/>
  <dc:title/>
</cp:coreProperties>
</file>